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leitung" sheetId="1" state="visible" r:id="rId2"/>
    <sheet name="Einzelspiele" sheetId="2" state="visible" r:id="rId3"/>
    <sheet name="Auswertung" sheetId="3" state="visible" r:id="rId4"/>
    <sheet name="GolbinsSpiele" sheetId="4" state="visible" r:id="rId5"/>
    <sheet name="Vergleich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52">
  <si>
    <t xml:space="preserve">Einzelspiele</t>
  </si>
  <si>
    <t xml:space="preserve">Spiele</t>
  </si>
  <si>
    <t xml:space="preserve">Hier ist die Anzahl der gemachten Spiele einzutragen.</t>
  </si>
  <si>
    <t xml:space="preserve">Gewonnen</t>
  </si>
  <si>
    <t xml:space="preserve">Hier ist die Anzahl der gewonnenn Spiele einzutragen.</t>
  </si>
  <si>
    <t xml:space="preserve">Mitspieler</t>
  </si>
  <si>
    <t xml:space="preserve">Hier ist die Anzahl der Mitspieler einzutragen (ohne sich selbst)</t>
  </si>
  <si>
    <t xml:space="preserve">Danach werden alle anderen Werte berechnet</t>
  </si>
  <si>
    <t xml:space="preserve">Auswertung</t>
  </si>
  <si>
    <t xml:space="preserve">hier die Werte des Spielers, der zu den 20 Spielern mit den meisten</t>
  </si>
  <si>
    <t xml:space="preserve">Spielen gehört, unddavon die höchste Qiegquote hat.</t>
  </si>
  <si>
    <t xml:space="preserve">GolbinsSpiele</t>
  </si>
  <si>
    <t xml:space="preserve">persönliche Werte - hier meine (Wolfgang Ditt)</t>
  </si>
  <si>
    <t xml:space="preserve">Vergleich</t>
  </si>
  <si>
    <t xml:space="preserve">Gegenüberstellung der Spiele nach Überschuss</t>
  </si>
  <si>
    <t xml:space="preserve">Spiel</t>
  </si>
  <si>
    <t xml:space="preserve">Der Name des Spiels</t>
  </si>
  <si>
    <t xml:space="preserve">Überschuss</t>
  </si>
  <si>
    <t xml:space="preserve">Werte aus Spalte I des Tabellenblatts Auswertung</t>
  </si>
  <si>
    <t xml:space="preserve">rel. Überschuss</t>
  </si>
  <si>
    <t xml:space="preserve">Werte aus Spalte J des Tabellenblatts Auswertung</t>
  </si>
  <si>
    <t xml:space="preserve">Werte aus dem Tabellenblatt Auswertung abziehen und </t>
  </si>
  <si>
    <t xml:space="preserve">und dann mit nach Überschuss absteigend sortieren</t>
  </si>
  <si>
    <t xml:space="preserve">Berechnung für Multi-Spiele mit Gewinner</t>
  </si>
  <si>
    <t xml:space="preserve">Anzahl der durchgeführten Spiele</t>
  </si>
  <si>
    <t xml:space="preserve">Anzahl der gewonnenen Spiele</t>
  </si>
  <si>
    <t xml:space="preserve">Anzahl der Mitspieler (in der Einzelübersicht unten rechts)</t>
  </si>
  <si>
    <t xml:space="preserve">Quote</t>
  </si>
  <si>
    <t xml:space="preserve">Gewonnene Spiele dividiert durch Spielanzahl (wie in der Übersicht)</t>
  </si>
  <si>
    <t xml:space="preserve">Teilnehmer</t>
  </si>
  <si>
    <t xml:space="preserve">Wie viele Spieler waren im Schnitt in meinen Spielen</t>
  </si>
  <si>
    <t xml:space="preserve">Durchschnitt</t>
  </si>
  <si>
    <t xml:space="preserve">Anzahl der Spiele (in %), die man im Schnitt gewinnen müsste</t>
  </si>
  <si>
    <t xml:space="preserve">Prozent, die man über (oder unter) der durchschnittlichen Gewinnquote liegt</t>
  </si>
  <si>
    <t xml:space="preserve">Überschuss (in %) bezogen auf die durchschnittliche Gewinnquote</t>
  </si>
  <si>
    <t xml:space="preserve">Berechnung für 2-Personen-Spiele (auch Tichu und Doppelkopf)</t>
  </si>
  <si>
    <t xml:space="preserve">Berechnung für Multi-Spiele mit Verlierer (Piranha Pedro)</t>
  </si>
  <si>
    <t xml:space="preserve">invertierter Übers.</t>
  </si>
  <si>
    <t xml:space="preserve">Überschuss, wenn das Spiel ein Spiel mit Sieger wäre</t>
  </si>
  <si>
    <t xml:space="preserve">Stand vom 9. April 2005</t>
  </si>
  <si>
    <t xml:space="preserve">Teilnehmer </t>
  </si>
  <si>
    <t xml:space="preserve">Spieler</t>
  </si>
  <si>
    <t xml:space="preserve">------</t>
  </si>
  <si>
    <t xml:space="preserve">TORBEN</t>
  </si>
  <si>
    <t xml:space="preserve">Alhambra</t>
  </si>
  <si>
    <t xml:space="preserve">mitand</t>
  </si>
  <si>
    <t xml:space="preserve">AllesImEimer</t>
  </si>
  <si>
    <t xml:space="preserve">sandokan</t>
  </si>
  <si>
    <t xml:space="preserve">Attika</t>
  </si>
  <si>
    <t xml:space="preserve">Toledus</t>
  </si>
  <si>
    <t xml:space="preserve">Attribut</t>
  </si>
  <si>
    <t xml:space="preserve">Cuelina</t>
  </si>
  <si>
    <t xml:space="preserve">Backgammon</t>
  </si>
  <si>
    <t xml:space="preserve">Hammer-BS</t>
  </si>
  <si>
    <t xml:space="preserve">Bazaar</t>
  </si>
  <si>
    <t xml:space="preserve">uvo</t>
  </si>
  <si>
    <t xml:space="preserve">Bluff</t>
  </si>
  <si>
    <t xml:space="preserve">DaCrazyBetty</t>
  </si>
  <si>
    <t xml:space="preserve">BohnDuell</t>
  </si>
  <si>
    <t xml:space="preserve">Puff</t>
  </si>
  <si>
    <t xml:space="preserve">CafeInternational</t>
  </si>
  <si>
    <t xml:space="preserve">HagenX</t>
  </si>
  <si>
    <t xml:space="preserve">CantStop</t>
  </si>
  <si>
    <t xml:space="preserve">Chef</t>
  </si>
  <si>
    <t xml:space="preserve">Carcassonne</t>
  </si>
  <si>
    <t xml:space="preserve">Navarre</t>
  </si>
  <si>
    <t xml:space="preserve">Cartagena</t>
  </si>
  <si>
    <t xml:space="preserve">BRAX</t>
  </si>
  <si>
    <t xml:space="preserve">CC-Erweiterung</t>
  </si>
  <si>
    <t xml:space="preserve">Elias</t>
  </si>
  <si>
    <t xml:space="preserve">CC-HaendlerUndBaumeister</t>
  </si>
  <si>
    <t xml:space="preserve">CC-JaegerUndSammler</t>
  </si>
  <si>
    <t xml:space="preserve">Reamonn</t>
  </si>
  <si>
    <t xml:space="preserve">Clans</t>
  </si>
  <si>
    <t xml:space="preserve">Gryphin</t>
  </si>
  <si>
    <t xml:space="preserve">Diamant</t>
  </si>
  <si>
    <t xml:space="preserve">Emmitt</t>
  </si>
  <si>
    <t xml:space="preserve">Doppelkopf</t>
  </si>
  <si>
    <t xml:space="preserve">inito</t>
  </si>
  <si>
    <t xml:space="preserve">Dudeln</t>
  </si>
  <si>
    <t xml:space="preserve">myc</t>
  </si>
  <si>
    <t xml:space="preserve">Dvonn</t>
  </si>
  <si>
    <t xml:space="preserve">[Freak]/9703</t>
  </si>
  <si>
    <t xml:space="preserve">Emerald</t>
  </si>
  <si>
    <t xml:space="preserve">DJSunshine</t>
  </si>
  <si>
    <t xml:space="preserve">Fuersten</t>
  </si>
  <si>
    <t xml:space="preserve">HaeuslMaeusl</t>
  </si>
  <si>
    <t xml:space="preserve">Funkenschlag</t>
  </si>
  <si>
    <t xml:space="preserve">Droegi</t>
  </si>
  <si>
    <t xml:space="preserve">Geister</t>
  </si>
  <si>
    <t xml:space="preserve">Baeng</t>
  </si>
  <si>
    <t xml:space="preserve">Go</t>
  </si>
  <si>
    <t xml:space="preserve">hershoff</t>
  </si>
  <si>
    <t xml:space="preserve">Halali</t>
  </si>
  <si>
    <t xml:space="preserve">Intrige</t>
  </si>
  <si>
    <t xml:space="preserve">JayJay</t>
  </si>
  <si>
    <t xml:space="preserve">Kardinal&amp;Koenig</t>
  </si>
  <si>
    <t xml:space="preserve">KingLui</t>
  </si>
  <si>
    <t xml:space="preserve">treimann</t>
  </si>
  <si>
    <t xml:space="preserve">Ligretto</t>
  </si>
  <si>
    <t xml:space="preserve">Liene</t>
  </si>
  <si>
    <t xml:space="preserve">LostCities</t>
  </si>
  <si>
    <t xml:space="preserve">Manhattan</t>
  </si>
  <si>
    <t xml:space="preserve">Felice</t>
  </si>
  <si>
    <t xml:space="preserve">Manitou</t>
  </si>
  <si>
    <t xml:space="preserve">[bialone]/6266</t>
  </si>
  <si>
    <t xml:space="preserve">Medina</t>
  </si>
  <si>
    <t xml:space="preserve">karsten79</t>
  </si>
  <si>
    <t xml:space="preserve">Metro</t>
  </si>
  <si>
    <t xml:space="preserve">vulghfeh</t>
  </si>
  <si>
    <t xml:space="preserve">Meuterer</t>
  </si>
  <si>
    <t xml:space="preserve">JIM</t>
  </si>
  <si>
    <t xml:space="preserve">OhneFurchtUndAdel</t>
  </si>
  <si>
    <t xml:space="preserve">JvD</t>
  </si>
  <si>
    <t xml:space="preserve">ParisParis</t>
  </si>
  <si>
    <t xml:space="preserve">PiranhaPedro</t>
  </si>
  <si>
    <t xml:space="preserve">Mokkel</t>
  </si>
  <si>
    <t xml:space="preserve">PuertoRico</t>
  </si>
  <si>
    <t xml:space="preserve">kennym</t>
  </si>
  <si>
    <t xml:space="preserve">RA</t>
  </si>
  <si>
    <t xml:space="preserve">Karnak</t>
  </si>
  <si>
    <t xml:space="preserve">SanJuan</t>
  </si>
  <si>
    <t xml:space="preserve">poi</t>
  </si>
  <si>
    <t xml:space="preserve">SanktPetersburg</t>
  </si>
  <si>
    <t xml:space="preserve">SchrilleStille</t>
  </si>
  <si>
    <t xml:space="preserve">Siedler</t>
  </si>
  <si>
    <t xml:space="preserve">yzemaze</t>
  </si>
  <si>
    <t xml:space="preserve">Sticheln</t>
  </si>
  <si>
    <t xml:space="preserve">StreetSoccer</t>
  </si>
  <si>
    <t xml:space="preserve">sternschnuppenprinz</t>
  </si>
  <si>
    <t xml:space="preserve">Tichu</t>
  </si>
  <si>
    <t xml:space="preserve">mapa</t>
  </si>
  <si>
    <t xml:space="preserve">Tongiaki</t>
  </si>
  <si>
    <t xml:space="preserve">Yggdrasil</t>
  </si>
  <si>
    <t xml:space="preserve">TopRace</t>
  </si>
  <si>
    <t xml:space="preserve">thekid</t>
  </si>
  <si>
    <t xml:space="preserve">Transamerica</t>
  </si>
  <si>
    <t xml:space="preserve">Lepidus</t>
  </si>
  <si>
    <t xml:space="preserve">TurnIt</t>
  </si>
  <si>
    <t xml:space="preserve">grossboss</t>
  </si>
  <si>
    <t xml:space="preserve">Vabanque</t>
  </si>
  <si>
    <t xml:space="preserve">Verraeter</t>
  </si>
  <si>
    <t xml:space="preserve">milkmonsta</t>
  </si>
  <si>
    <t xml:space="preserve">Yinsh</t>
  </si>
  <si>
    <t xml:space="preserve">tarot</t>
  </si>
  <si>
    <t xml:space="preserve">Grenze "mehr Glück"</t>
  </si>
  <si>
    <t xml:space="preserve">Grenze "weniger Glück"</t>
  </si>
  <si>
    <t xml:space="preserve">Grenze "schlecht"</t>
  </si>
  <si>
    <t xml:space="preserve">Grenze "gut"</t>
  </si>
  <si>
    <t xml:space="preserve">relativer
Überschuss</t>
  </si>
  <si>
    <t xml:space="preserve">Golbins
relativer
Überschuss</t>
  </si>
  <si>
    <t xml:space="preserve">Golbins
Überschu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6"/>
    </row>
    <row r="3" customFormat="false" ht="12.75" hidden="false" customHeight="false" outlineLevel="0" collapsed="false">
      <c r="A3" s="7" t="s">
        <v>3</v>
      </c>
      <c r="B3" s="8" t="s">
        <v>4</v>
      </c>
      <c r="C3" s="8"/>
      <c r="D3" s="8"/>
      <c r="E3" s="8"/>
      <c r="F3" s="9"/>
    </row>
    <row r="4" customFormat="false" ht="12.7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2"/>
    </row>
    <row r="5" customFormat="false" ht="13.5" hidden="false" customHeight="false" outlineLevel="0" collapsed="false">
      <c r="A5" s="13"/>
      <c r="B5" s="14" t="s">
        <v>7</v>
      </c>
      <c r="C5" s="14"/>
      <c r="D5" s="14"/>
      <c r="E5" s="14"/>
      <c r="F5" s="15"/>
    </row>
    <row r="6" customFormat="false" ht="13.5" hidden="false" customHeight="false" outlineLevel="0" collapsed="false"/>
    <row r="7" customFormat="false" ht="12.75" hidden="false" customHeight="false" outlineLevel="0" collapsed="false">
      <c r="A7" s="1" t="s">
        <v>8</v>
      </c>
      <c r="B7" s="2" t="s">
        <v>9</v>
      </c>
      <c r="C7" s="2"/>
      <c r="D7" s="2"/>
      <c r="E7" s="2"/>
      <c r="F7" s="3"/>
    </row>
    <row r="8" customFormat="false" ht="12.75" hidden="false" customHeight="false" outlineLevel="0" collapsed="false">
      <c r="A8" s="16"/>
      <c r="B8" s="17" t="s">
        <v>10</v>
      </c>
      <c r="C8" s="17"/>
      <c r="D8" s="17"/>
      <c r="E8" s="17"/>
      <c r="F8" s="18"/>
    </row>
    <row r="9" customFormat="false" ht="12.75" hidden="false" customHeight="false" outlineLevel="0" collapsed="false">
      <c r="A9" s="4" t="s">
        <v>1</v>
      </c>
      <c r="B9" s="5" t="s">
        <v>2</v>
      </c>
      <c r="C9" s="5"/>
      <c r="D9" s="5"/>
      <c r="E9" s="5"/>
      <c r="F9" s="6"/>
    </row>
    <row r="10" customFormat="false" ht="12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9"/>
    </row>
    <row r="11" customFormat="false" ht="12.75" hidden="false" customHeight="false" outlineLevel="0" collapsed="false">
      <c r="A11" s="10" t="s">
        <v>5</v>
      </c>
      <c r="B11" s="11" t="s">
        <v>6</v>
      </c>
      <c r="C11" s="11"/>
      <c r="D11" s="11"/>
      <c r="E11" s="11"/>
      <c r="F11" s="12"/>
    </row>
    <row r="12" customFormat="false" ht="13.5" hidden="false" customHeight="false" outlineLevel="0" collapsed="false">
      <c r="A12" s="13"/>
      <c r="B12" s="14" t="s">
        <v>7</v>
      </c>
      <c r="C12" s="14"/>
      <c r="D12" s="14"/>
      <c r="E12" s="14"/>
      <c r="F12" s="15"/>
    </row>
    <row r="13" customFormat="false" ht="13.5" hidden="false" customHeight="false" outlineLevel="0" collapsed="false"/>
    <row r="14" customFormat="false" ht="12.75" hidden="false" customHeight="false" outlineLevel="0" collapsed="false">
      <c r="A14" s="1" t="s">
        <v>11</v>
      </c>
      <c r="B14" s="2" t="s">
        <v>12</v>
      </c>
      <c r="C14" s="2"/>
      <c r="D14" s="2"/>
      <c r="E14" s="2"/>
      <c r="F14" s="3"/>
    </row>
    <row r="15" customFormat="false" ht="12.75" hidden="false" customHeight="false" outlineLevel="0" collapsed="false">
      <c r="A15" s="4" t="s">
        <v>1</v>
      </c>
      <c r="B15" s="5" t="s">
        <v>2</v>
      </c>
      <c r="C15" s="5"/>
      <c r="D15" s="5"/>
      <c r="E15" s="5"/>
      <c r="F15" s="6"/>
    </row>
    <row r="16" customFormat="false" ht="12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9"/>
    </row>
    <row r="17" customFormat="false" ht="12.75" hidden="false" customHeight="false" outlineLevel="0" collapsed="false">
      <c r="A17" s="10" t="s">
        <v>5</v>
      </c>
      <c r="B17" s="11" t="s">
        <v>6</v>
      </c>
      <c r="C17" s="11"/>
      <c r="D17" s="11"/>
      <c r="E17" s="11"/>
      <c r="F17" s="12"/>
    </row>
    <row r="18" customFormat="false" ht="13.5" hidden="false" customHeight="false" outlineLevel="0" collapsed="false">
      <c r="A18" s="13"/>
      <c r="B18" s="14" t="s">
        <v>7</v>
      </c>
      <c r="C18" s="14"/>
      <c r="D18" s="14"/>
      <c r="E18" s="14"/>
      <c r="F18" s="15"/>
    </row>
    <row r="19" customFormat="false" ht="13.5" hidden="false" customHeight="false" outlineLevel="0" collapsed="false"/>
    <row r="20" customFormat="false" ht="12.75" hidden="false" customHeight="false" outlineLevel="0" collapsed="false">
      <c r="A20" s="19" t="s">
        <v>13</v>
      </c>
      <c r="B20" s="20" t="s">
        <v>14</v>
      </c>
      <c r="C20" s="20"/>
      <c r="D20" s="20"/>
      <c r="E20" s="20"/>
      <c r="F20" s="21"/>
    </row>
    <row r="21" customFormat="false" ht="12.75" hidden="false" customHeight="false" outlineLevel="0" collapsed="false">
      <c r="A21" s="4" t="s">
        <v>15</v>
      </c>
      <c r="B21" s="5" t="s">
        <v>16</v>
      </c>
      <c r="C21" s="5"/>
      <c r="D21" s="5"/>
      <c r="E21" s="5"/>
      <c r="F21" s="6"/>
    </row>
    <row r="22" customFormat="false" ht="12.75" hidden="false" customHeight="false" outlineLevel="0" collapsed="false">
      <c r="A22" s="7" t="s">
        <v>17</v>
      </c>
      <c r="B22" s="8" t="s">
        <v>18</v>
      </c>
      <c r="C22" s="8"/>
      <c r="D22" s="8"/>
      <c r="E22" s="8"/>
      <c r="F22" s="9"/>
    </row>
    <row r="23" customFormat="false" ht="12.75" hidden="false" customHeight="false" outlineLevel="0" collapsed="false">
      <c r="A23" s="10" t="s">
        <v>19</v>
      </c>
      <c r="B23" s="11" t="s">
        <v>20</v>
      </c>
      <c r="C23" s="11"/>
      <c r="D23" s="11"/>
      <c r="E23" s="11"/>
      <c r="F23" s="12"/>
    </row>
    <row r="24" customFormat="false" ht="12.75" hidden="false" customHeight="false" outlineLevel="0" collapsed="false">
      <c r="A24" s="22"/>
      <c r="B24" s="23" t="s">
        <v>21</v>
      </c>
      <c r="C24" s="23"/>
      <c r="D24" s="23"/>
      <c r="E24" s="23"/>
      <c r="F24" s="24"/>
    </row>
    <row r="25" customFormat="false" ht="13.5" hidden="false" customHeight="false" outlineLevel="0" collapsed="false">
      <c r="A25" s="13"/>
      <c r="B25" s="14" t="s">
        <v>22</v>
      </c>
      <c r="C25" s="14"/>
      <c r="D25" s="14"/>
      <c r="E25" s="14"/>
      <c r="F25" s="15"/>
    </row>
  </sheetData>
  <sheetProtection sheet="true" password="a002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41"/>
    <col collapsed="false" customWidth="true" hidden="false" outlineLevel="0" max="3" min="3" style="0" width="6.56"/>
    <col collapsed="false" customWidth="true" hidden="false" outlineLevel="0" max="4" min="4" style="0" width="64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5" t="s">
        <v>23</v>
      </c>
      <c r="C2" s="26"/>
      <c r="D2" s="27"/>
    </row>
    <row r="3" customFormat="false" ht="12.75" hidden="false" customHeight="false" outlineLevel="0" collapsed="false">
      <c r="B3" s="28" t="s">
        <v>1</v>
      </c>
      <c r="C3" s="29"/>
      <c r="D3" s="30" t="s">
        <v>24</v>
      </c>
    </row>
    <row r="4" customFormat="false" ht="12.75" hidden="false" customHeight="false" outlineLevel="0" collapsed="false">
      <c r="B4" s="31" t="s">
        <v>3</v>
      </c>
      <c r="C4" s="32"/>
      <c r="D4" s="33" t="s">
        <v>25</v>
      </c>
    </row>
    <row r="5" customFormat="false" ht="12.75" hidden="false" customHeight="false" outlineLevel="0" collapsed="false">
      <c r="B5" s="31" t="s">
        <v>5</v>
      </c>
      <c r="C5" s="32"/>
      <c r="D5" s="33" t="s">
        <v>26</v>
      </c>
    </row>
    <row r="6" customFormat="false" ht="13.5" hidden="false" customHeight="false" outlineLevel="0" collapsed="false">
      <c r="B6" s="34" t="s">
        <v>27</v>
      </c>
      <c r="C6" s="35" t="str">
        <f aca="false">IF(C3="","",ROUND(C4/C3*100,2))</f>
        <v/>
      </c>
      <c r="D6" s="36" t="s">
        <v>28</v>
      </c>
    </row>
    <row r="7" customFormat="false" ht="13.5" hidden="false" customHeight="false" outlineLevel="0" collapsed="false">
      <c r="B7" s="28" t="s">
        <v>29</v>
      </c>
      <c r="C7" s="37" t="str">
        <f aca="false">IF(C3="","",ROUND((C3+C5)/C3,2))</f>
        <v/>
      </c>
      <c r="D7" s="30" t="s">
        <v>30</v>
      </c>
    </row>
    <row r="8" customFormat="false" ht="13.5" hidden="false" customHeight="false" outlineLevel="0" collapsed="false">
      <c r="B8" s="34" t="s">
        <v>31</v>
      </c>
      <c r="C8" s="38" t="str">
        <f aca="false">IF(C7="","",ROUND(100/C7,2))</f>
        <v/>
      </c>
      <c r="D8" s="39" t="s">
        <v>32</v>
      </c>
    </row>
    <row r="9" customFormat="false" ht="13.5" hidden="false" customHeight="false" outlineLevel="0" collapsed="false">
      <c r="B9" s="28" t="s">
        <v>17</v>
      </c>
      <c r="C9" s="40" t="str">
        <f aca="false">IF(C8="","",C6-C8)</f>
        <v/>
      </c>
      <c r="D9" s="41" t="s">
        <v>33</v>
      </c>
    </row>
    <row r="10" customFormat="false" ht="13.5" hidden="false" customHeight="false" outlineLevel="0" collapsed="false">
      <c r="B10" s="42" t="s">
        <v>19</v>
      </c>
      <c r="C10" s="43" t="str">
        <f aca="false">IF(C8="","",ROUND(C9/C8*100,2))</f>
        <v/>
      </c>
      <c r="D10" s="44" t="s">
        <v>34</v>
      </c>
    </row>
    <row r="11" customFormat="false" ht="13.5" hidden="false" customHeight="false" outlineLevel="0" collapsed="false"/>
    <row r="12" customFormat="false" ht="13.5" hidden="false" customHeight="false" outlineLevel="0" collapsed="false">
      <c r="B12" s="25" t="s">
        <v>35</v>
      </c>
      <c r="C12" s="26"/>
      <c r="D12" s="27"/>
    </row>
    <row r="13" customFormat="false" ht="12.75" hidden="false" customHeight="false" outlineLevel="0" collapsed="false">
      <c r="B13" s="28" t="s">
        <v>1</v>
      </c>
      <c r="C13" s="29"/>
      <c r="D13" s="30" t="s">
        <v>24</v>
      </c>
    </row>
    <row r="14" customFormat="false" ht="12.75" hidden="false" customHeight="false" outlineLevel="0" collapsed="false">
      <c r="B14" s="31" t="s">
        <v>3</v>
      </c>
      <c r="C14" s="32"/>
      <c r="D14" s="33" t="s">
        <v>25</v>
      </c>
    </row>
    <row r="15" customFormat="false" ht="12.75" hidden="false" customHeight="false" outlineLevel="0" collapsed="false">
      <c r="B15" s="31" t="s">
        <v>5</v>
      </c>
      <c r="C15" s="45" t="str">
        <f aca="false">IF(C13="","",C13)</f>
        <v/>
      </c>
      <c r="D15" s="33" t="s">
        <v>26</v>
      </c>
    </row>
    <row r="16" customFormat="false" ht="13.5" hidden="false" customHeight="false" outlineLevel="0" collapsed="false">
      <c r="B16" s="34" t="s">
        <v>27</v>
      </c>
      <c r="C16" s="35" t="str">
        <f aca="false">IF(C13="","",ROUND(C14/C13*100,2))</f>
        <v/>
      </c>
      <c r="D16" s="36" t="s">
        <v>28</v>
      </c>
    </row>
    <row r="17" customFormat="false" ht="13.5" hidden="false" customHeight="false" outlineLevel="0" collapsed="false">
      <c r="B17" s="28" t="s">
        <v>29</v>
      </c>
      <c r="C17" s="37" t="str">
        <f aca="false">IF(C13="","",ROUND((C13+C15)/C13,2))</f>
        <v/>
      </c>
      <c r="D17" s="30" t="s">
        <v>30</v>
      </c>
    </row>
    <row r="18" customFormat="false" ht="13.5" hidden="false" customHeight="false" outlineLevel="0" collapsed="false">
      <c r="B18" s="34" t="s">
        <v>31</v>
      </c>
      <c r="C18" s="38" t="str">
        <f aca="false">IF(C17="","",ROUND(100/C17,2))</f>
        <v/>
      </c>
      <c r="D18" s="39" t="s">
        <v>32</v>
      </c>
    </row>
    <row r="19" customFormat="false" ht="13.5" hidden="false" customHeight="false" outlineLevel="0" collapsed="false">
      <c r="B19" s="28" t="s">
        <v>17</v>
      </c>
      <c r="C19" s="40" t="str">
        <f aca="false">IF(C18="","",C16-C18)</f>
        <v/>
      </c>
      <c r="D19" s="41" t="s">
        <v>33</v>
      </c>
    </row>
    <row r="20" customFormat="false" ht="13.5" hidden="false" customHeight="false" outlineLevel="0" collapsed="false">
      <c r="B20" s="42" t="s">
        <v>19</v>
      </c>
      <c r="C20" s="43" t="str">
        <f aca="false">IF(C18="","",ROUND(C19/C18*100,2))</f>
        <v/>
      </c>
      <c r="D20" s="44" t="s">
        <v>34</v>
      </c>
    </row>
    <row r="21" customFormat="false" ht="13.5" hidden="false" customHeight="false" outlineLevel="0" collapsed="false"/>
    <row r="22" customFormat="false" ht="13.5" hidden="false" customHeight="false" outlineLevel="0" collapsed="false">
      <c r="B22" s="25" t="s">
        <v>36</v>
      </c>
      <c r="C22" s="26"/>
      <c r="D22" s="27"/>
    </row>
    <row r="23" customFormat="false" ht="12.75" hidden="false" customHeight="false" outlineLevel="0" collapsed="false">
      <c r="B23" s="28" t="s">
        <v>1</v>
      </c>
      <c r="C23" s="29"/>
      <c r="D23" s="30" t="s">
        <v>24</v>
      </c>
    </row>
    <row r="24" customFormat="false" ht="12.75" hidden="false" customHeight="false" outlineLevel="0" collapsed="false">
      <c r="B24" s="31" t="s">
        <v>3</v>
      </c>
      <c r="C24" s="32"/>
      <c r="D24" s="33" t="s">
        <v>25</v>
      </c>
    </row>
    <row r="25" customFormat="false" ht="12.75" hidden="false" customHeight="false" outlineLevel="0" collapsed="false">
      <c r="B25" s="31" t="s">
        <v>5</v>
      </c>
      <c r="C25" s="32"/>
      <c r="D25" s="33" t="s">
        <v>26</v>
      </c>
    </row>
    <row r="26" customFormat="false" ht="13.5" hidden="false" customHeight="false" outlineLevel="0" collapsed="false">
      <c r="B26" s="34" t="s">
        <v>27</v>
      </c>
      <c r="C26" s="35" t="str">
        <f aca="false">IF(C23="","",ROUND(C24/C23*100,2))</f>
        <v/>
      </c>
      <c r="D26" s="36" t="s">
        <v>28</v>
      </c>
    </row>
    <row r="27" customFormat="false" ht="13.5" hidden="false" customHeight="false" outlineLevel="0" collapsed="false">
      <c r="B27" s="28" t="s">
        <v>29</v>
      </c>
      <c r="C27" s="37" t="str">
        <f aca="false">IF(C23="","",ROUND((C23+C25)/C23,2))</f>
        <v/>
      </c>
      <c r="D27" s="30" t="s">
        <v>30</v>
      </c>
    </row>
    <row r="28" customFormat="false" ht="13.5" hidden="false" customHeight="false" outlineLevel="0" collapsed="false">
      <c r="B28" s="34" t="s">
        <v>31</v>
      </c>
      <c r="C28" s="38" t="str">
        <f aca="false">IF(C27="","",ROUND(100-100/C27,2))</f>
        <v/>
      </c>
      <c r="D28" s="39" t="s">
        <v>32</v>
      </c>
    </row>
    <row r="29" customFormat="false" ht="13.5" hidden="false" customHeight="false" outlineLevel="0" collapsed="false">
      <c r="B29" s="28" t="s">
        <v>17</v>
      </c>
      <c r="C29" s="40" t="str">
        <f aca="false">IF(C28="","",C26-C28)</f>
        <v/>
      </c>
      <c r="D29" s="41" t="s">
        <v>33</v>
      </c>
    </row>
    <row r="30" customFormat="false" ht="12.75" hidden="false" customHeight="false" outlineLevel="0" collapsed="false">
      <c r="B30" s="31" t="s">
        <v>37</v>
      </c>
      <c r="C30" s="46" t="str">
        <f aca="false">IF(C28="","",ROUND(C29/C28*100,2))</f>
        <v/>
      </c>
      <c r="D30" s="47" t="s">
        <v>34</v>
      </c>
    </row>
    <row r="31" customFormat="false" ht="13.5" hidden="false" customHeight="false" outlineLevel="0" collapsed="false">
      <c r="B31" s="42" t="s">
        <v>19</v>
      </c>
      <c r="C31" s="43" t="str">
        <f aca="false">IF(C23="","",ROUND(C29/(100-C28)*100,2))</f>
        <v/>
      </c>
      <c r="D31" s="44" t="s">
        <v>38</v>
      </c>
    </row>
  </sheetData>
  <sheetProtection sheet="true" password="a002" objects="true" scenarios="true" selectLockedCells="true"/>
  <conditionalFormatting sqref="C10 C31 C20">
    <cfRule type="cellIs" priority="2" operator="lessThan" aboveAverage="0" equalAverage="0" bottom="0" percent="0" rank="0" text="" dxfId="0">
      <formula>-15</formula>
    </cfRule>
    <cfRule type="cellIs" priority="3" operator="between" aboveAverage="0" equalAverage="0" bottom="0" percent="0" rank="0" text="" dxfId="1">
      <formula>-15</formula>
      <formula>15</formula>
    </cfRule>
    <cfRule type="cellIs" priority="4" operator="greaterThan" aboveAverage="0" equalAverage="0" bottom="0" percent="0" rank="0" text="" dxfId="2"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4.41"/>
    <col collapsed="false" customWidth="true" hidden="false" outlineLevel="0" max="3" min="3" style="0" width="6.13"/>
    <col collapsed="false" customWidth="true" hidden="false" outlineLevel="0" max="4" min="4" style="0" width="9.7"/>
    <col collapsed="false" customWidth="true" hidden="false" outlineLevel="0" max="5" min="5" style="0" width="8.99"/>
    <col collapsed="false" customWidth="true" hidden="false" outlineLevel="0" max="6" min="6" style="0" width="6.56"/>
    <col collapsed="false" customWidth="true" hidden="false" outlineLevel="0" max="7" min="7" style="0" width="10.56"/>
    <col collapsed="false" customWidth="true" hidden="false" outlineLevel="0" max="9" min="9" style="0" width="10.85"/>
    <col collapsed="false" customWidth="true" hidden="false" outlineLevel="0" max="10" min="10" style="0" width="13.99"/>
    <col collapsed="false" customWidth="true" hidden="false" outlineLevel="0" max="11" min="11" style="0" width="18.28"/>
  </cols>
  <sheetData>
    <row r="1" customFormat="false" ht="13.5" hidden="false" customHeight="false" outlineLevel="0" collapsed="false">
      <c r="B1" s="48" t="s">
        <v>39</v>
      </c>
    </row>
    <row r="2" customFormat="false" ht="12.75" hidden="false" customHeight="false" outlineLevel="0" collapsed="false">
      <c r="B2" s="49" t="s">
        <v>15</v>
      </c>
      <c r="C2" s="50" t="s">
        <v>1</v>
      </c>
      <c r="D2" s="51" t="s">
        <v>3</v>
      </c>
      <c r="E2" s="52" t="s">
        <v>5</v>
      </c>
      <c r="F2" s="50" t="s">
        <v>27</v>
      </c>
      <c r="G2" s="51" t="s">
        <v>40</v>
      </c>
      <c r="H2" s="52" t="s">
        <v>31</v>
      </c>
      <c r="I2" s="53" t="s">
        <v>17</v>
      </c>
      <c r="J2" s="54" t="s">
        <v>19</v>
      </c>
      <c r="K2" s="55" t="s">
        <v>41</v>
      </c>
    </row>
    <row r="3" customFormat="false" ht="12.75" hidden="false" customHeight="false" outlineLevel="0" collapsed="false">
      <c r="B3" s="56" t="s">
        <v>42</v>
      </c>
      <c r="C3" s="57" t="n">
        <v>154</v>
      </c>
      <c r="D3" s="58" t="n">
        <v>109</v>
      </c>
      <c r="E3" s="59" t="n">
        <v>413</v>
      </c>
      <c r="F3" s="60" t="n">
        <f aca="false">IF(C3="","",ROUND(D3/C3*100,2))</f>
        <v>70.78</v>
      </c>
      <c r="G3" s="61" t="n">
        <f aca="false">IF(C3="","",ROUND((C3+E3)/C3,2))</f>
        <v>3.68</v>
      </c>
      <c r="H3" s="62" t="n">
        <f aca="false">IF(G3="","",ROUND(100/G3,2))</f>
        <v>27.17</v>
      </c>
      <c r="I3" s="63" t="n">
        <f aca="false">IF(F3="","",F3-H3)</f>
        <v>43.61</v>
      </c>
      <c r="J3" s="64" t="n">
        <f aca="false">IF(H3="","",ROUND(I3/H3*100,2))</f>
        <v>160.51</v>
      </c>
      <c r="K3" s="65" t="s">
        <v>43</v>
      </c>
    </row>
    <row r="4" customFormat="false" ht="12.75" hidden="false" customHeight="false" outlineLevel="0" collapsed="false">
      <c r="B4" s="66" t="s">
        <v>44</v>
      </c>
      <c r="C4" s="67" t="n">
        <v>1340</v>
      </c>
      <c r="D4" s="68" t="n">
        <v>928</v>
      </c>
      <c r="E4" s="69" t="n">
        <v>1560</v>
      </c>
      <c r="F4" s="70" t="n">
        <f aca="false">IF(C4="","",ROUND(D4/C4*100,2))</f>
        <v>69.25</v>
      </c>
      <c r="G4" s="71" t="n">
        <f aca="false">IF(C4="","",ROUND((C4+E4)/C4,2))</f>
        <v>2.16</v>
      </c>
      <c r="H4" s="72" t="n">
        <f aca="false">IF(G4="","",ROUND(100/G4,2))</f>
        <v>46.3</v>
      </c>
      <c r="I4" s="73" t="n">
        <f aca="false">IF(F4="","",F4-H4)</f>
        <v>22.95</v>
      </c>
      <c r="J4" s="74" t="n">
        <f aca="false">IF(H4="","",ROUND(I4/H4*100,2))</f>
        <v>49.57</v>
      </c>
      <c r="K4" s="75" t="s">
        <v>45</v>
      </c>
    </row>
    <row r="5" customFormat="false" ht="12.75" hidden="false" customHeight="false" outlineLevel="0" collapsed="false">
      <c r="B5" s="66" t="s">
        <v>46</v>
      </c>
      <c r="C5" s="67" t="n">
        <v>258</v>
      </c>
      <c r="D5" s="68" t="n">
        <v>122</v>
      </c>
      <c r="E5" s="69" t="n">
        <v>876</v>
      </c>
      <c r="F5" s="70" t="n">
        <f aca="false">IF(C5="","",ROUND(D5/C5*100,2))</f>
        <v>47.29</v>
      </c>
      <c r="G5" s="71" t="n">
        <f aca="false">IF(C5="","",ROUND((C5+E5)/C5,2))</f>
        <v>4.4</v>
      </c>
      <c r="H5" s="72" t="n">
        <f aca="false">IF(G5="","",ROUND(100/G5,2))</f>
        <v>22.73</v>
      </c>
      <c r="I5" s="73" t="n">
        <f aca="false">IF(F5="","",F5-H5)</f>
        <v>24.56</v>
      </c>
      <c r="J5" s="74" t="n">
        <f aca="false">IF(H5="","",ROUND(I5/H5*100,2))</f>
        <v>108.05</v>
      </c>
      <c r="K5" s="75" t="s">
        <v>47</v>
      </c>
    </row>
    <row r="6" customFormat="false" ht="12.75" hidden="false" customHeight="false" outlineLevel="0" collapsed="false">
      <c r="B6" s="66" t="s">
        <v>48</v>
      </c>
      <c r="C6" s="67" t="n">
        <v>1487</v>
      </c>
      <c r="D6" s="68" t="n">
        <v>1321</v>
      </c>
      <c r="E6" s="69" t="n">
        <v>1511</v>
      </c>
      <c r="F6" s="70" t="n">
        <f aca="false">IF(C6="","",ROUND(D6/C6*100,2))</f>
        <v>88.84</v>
      </c>
      <c r="G6" s="71" t="n">
        <f aca="false">IF(C6="","",ROUND((C6+E6)/C6,2))</f>
        <v>2.02</v>
      </c>
      <c r="H6" s="72" t="n">
        <f aca="false">IF(G6="","",ROUND(100/G6,2))</f>
        <v>49.5</v>
      </c>
      <c r="I6" s="73" t="n">
        <f aca="false">IF(F6="","",F6-H6)</f>
        <v>39.34</v>
      </c>
      <c r="J6" s="74" t="n">
        <f aca="false">IF(H6="","",ROUND(I6/H6*100,2))</f>
        <v>79.47</v>
      </c>
      <c r="K6" s="75" t="s">
        <v>49</v>
      </c>
    </row>
    <row r="7" customFormat="false" ht="12.75" hidden="false" customHeight="false" outlineLevel="0" collapsed="false">
      <c r="B7" s="76" t="s">
        <v>50</v>
      </c>
      <c r="C7" s="77" t="n">
        <v>186</v>
      </c>
      <c r="D7" s="78" t="n">
        <v>90</v>
      </c>
      <c r="E7" s="79" t="n">
        <v>890</v>
      </c>
      <c r="F7" s="80" t="n">
        <f aca="false">IF(C7="","",ROUND(D7/C7*100,2))</f>
        <v>48.39</v>
      </c>
      <c r="G7" s="81" t="n">
        <f aca="false">IF(C7="","",ROUND((C7+E7)/C7,2))</f>
        <v>5.78</v>
      </c>
      <c r="H7" s="82" t="n">
        <f aca="false">IF(G7="","",ROUND(100/G7,2))</f>
        <v>17.3</v>
      </c>
      <c r="I7" s="40" t="n">
        <f aca="false">IF(F7="","",F7-H7)</f>
        <v>31.09</v>
      </c>
      <c r="J7" s="83" t="n">
        <f aca="false">IF(H7="","",ROUND(I7/H7*100,2))</f>
        <v>179.71</v>
      </c>
      <c r="K7" s="84" t="s">
        <v>51</v>
      </c>
    </row>
    <row r="8" customFormat="false" ht="12.75" hidden="false" customHeight="false" outlineLevel="0" collapsed="false">
      <c r="B8" s="66" t="s">
        <v>52</v>
      </c>
      <c r="C8" s="67" t="n">
        <v>1931</v>
      </c>
      <c r="D8" s="68" t="n">
        <v>1245</v>
      </c>
      <c r="E8" s="85" t="n">
        <f aca="false">IF(C8="","",C8)</f>
        <v>1931</v>
      </c>
      <c r="F8" s="70" t="n">
        <f aca="false">IF(C8="","",ROUND(D8/C8*100,2))</f>
        <v>64.47</v>
      </c>
      <c r="G8" s="71" t="n">
        <f aca="false">IF(C8="","",ROUND((C8+E8)/C8,2))</f>
        <v>2</v>
      </c>
      <c r="H8" s="72" t="n">
        <f aca="false">IF(G8="","",ROUND(100/G8,2))</f>
        <v>50</v>
      </c>
      <c r="I8" s="73" t="n">
        <f aca="false">IF(F8="","",F8-H8)</f>
        <v>14.47</v>
      </c>
      <c r="J8" s="74" t="n">
        <f aca="false">IF(H8="","",ROUND(I8/H8*100,2))</f>
        <v>28.94</v>
      </c>
      <c r="K8" s="75" t="s">
        <v>53</v>
      </c>
    </row>
    <row r="9" customFormat="false" ht="12.75" hidden="false" customHeight="false" outlineLevel="0" collapsed="false">
      <c r="B9" s="66" t="s">
        <v>54</v>
      </c>
      <c r="C9" s="67" t="n">
        <v>476</v>
      </c>
      <c r="D9" s="68" t="n">
        <v>414</v>
      </c>
      <c r="E9" s="69" t="n">
        <v>499</v>
      </c>
      <c r="F9" s="70" t="n">
        <f aca="false">IF(C9="","",ROUND(D9/C9*100,2))</f>
        <v>86.97</v>
      </c>
      <c r="G9" s="71" t="n">
        <f aca="false">IF(C9="","",ROUND((C9+E9)/C9,2))</f>
        <v>2.05</v>
      </c>
      <c r="H9" s="72" t="n">
        <f aca="false">IF(G9="","",ROUND(100/G9,2))</f>
        <v>48.78</v>
      </c>
      <c r="I9" s="73" t="n">
        <f aca="false">IF(F9="","",F9-H9)</f>
        <v>38.19</v>
      </c>
      <c r="J9" s="74" t="n">
        <f aca="false">IF(H9="","",ROUND(I9/H9*100,2))</f>
        <v>78.29</v>
      </c>
      <c r="K9" s="75" t="s">
        <v>55</v>
      </c>
    </row>
    <row r="10" customFormat="false" ht="12.75" hidden="false" customHeight="false" outlineLevel="0" collapsed="false">
      <c r="B10" s="66" t="s">
        <v>56</v>
      </c>
      <c r="C10" s="67" t="n">
        <v>1263</v>
      </c>
      <c r="D10" s="68" t="n">
        <v>880</v>
      </c>
      <c r="E10" s="69" t="n">
        <v>1674</v>
      </c>
      <c r="F10" s="70" t="n">
        <f aca="false">IF(C10="","",ROUND(D10/C10*100,2))</f>
        <v>69.68</v>
      </c>
      <c r="G10" s="71" t="n">
        <f aca="false">IF(C10="","",ROUND((C10+E10)/C10,2))</f>
        <v>2.33</v>
      </c>
      <c r="H10" s="72" t="n">
        <f aca="false">IF(G10="","",ROUND(100/G10,2))</f>
        <v>42.92</v>
      </c>
      <c r="I10" s="73" t="n">
        <f aca="false">IF(F10="","",F10-H10)</f>
        <v>26.76</v>
      </c>
      <c r="J10" s="74" t="n">
        <f aca="false">IF(H10="","",ROUND(I10/H10*100,2))</f>
        <v>62.35</v>
      </c>
      <c r="K10" s="75" t="s">
        <v>57</v>
      </c>
    </row>
    <row r="11" customFormat="false" ht="12.75" hidden="false" customHeight="false" outlineLevel="0" collapsed="false">
      <c r="B11" s="66" t="s">
        <v>58</v>
      </c>
      <c r="C11" s="67" t="n">
        <v>1420</v>
      </c>
      <c r="D11" s="68" t="n">
        <v>1307</v>
      </c>
      <c r="E11" s="85" t="n">
        <f aca="false">IF(C11="","",C11)</f>
        <v>1420</v>
      </c>
      <c r="F11" s="70" t="n">
        <f aca="false">IF(C11="","",ROUND(D11/C11*100,2))</f>
        <v>92.04</v>
      </c>
      <c r="G11" s="71" t="n">
        <f aca="false">IF(C11="","",ROUND((C11+E11)/C11,2))</f>
        <v>2</v>
      </c>
      <c r="H11" s="72" t="n">
        <f aca="false">IF(G11="","",ROUND(100/G11,2))</f>
        <v>50</v>
      </c>
      <c r="I11" s="73" t="n">
        <f aca="false">IF(F11="","",F11-H11)</f>
        <v>42.04</v>
      </c>
      <c r="J11" s="74" t="n">
        <f aca="false">IF(H11="","",ROUND(I11/H11*100,2))</f>
        <v>84.08</v>
      </c>
      <c r="K11" s="75" t="s">
        <v>59</v>
      </c>
    </row>
    <row r="12" customFormat="false" ht="12.75" hidden="false" customHeight="false" outlineLevel="0" collapsed="false">
      <c r="B12" s="66" t="s">
        <v>60</v>
      </c>
      <c r="C12" s="67" t="n">
        <v>1085</v>
      </c>
      <c r="D12" s="68" t="n">
        <v>844</v>
      </c>
      <c r="E12" s="69" t="n">
        <v>1104</v>
      </c>
      <c r="F12" s="70" t="n">
        <f aca="false">IF(C12="","",ROUND(D12/C12*100,2))</f>
        <v>77.79</v>
      </c>
      <c r="G12" s="71" t="n">
        <f aca="false">IF(C12="","",ROUND((C12+E12)/C12,2))</f>
        <v>2.02</v>
      </c>
      <c r="H12" s="72" t="n">
        <f aca="false">IF(G12="","",ROUND(100/G12,2))</f>
        <v>49.5</v>
      </c>
      <c r="I12" s="73" t="n">
        <f aca="false">IF(F12="","",F12-H12)</f>
        <v>28.29</v>
      </c>
      <c r="J12" s="74" t="n">
        <f aca="false">IF(H12="","",ROUND(I12/H12*100,2))</f>
        <v>57.15</v>
      </c>
      <c r="K12" s="75" t="s">
        <v>61</v>
      </c>
    </row>
    <row r="13" customFormat="false" ht="12.75" hidden="false" customHeight="false" outlineLevel="0" collapsed="false">
      <c r="B13" s="56" t="s">
        <v>62</v>
      </c>
      <c r="C13" s="57" t="n">
        <v>10620</v>
      </c>
      <c r="D13" s="58" t="n">
        <v>6458</v>
      </c>
      <c r="E13" s="59" t="n">
        <v>11209</v>
      </c>
      <c r="F13" s="60" t="n">
        <f aca="false">IF(C13="","",ROUND(D13/C13*100,2))</f>
        <v>60.81</v>
      </c>
      <c r="G13" s="61" t="n">
        <f aca="false">IF(C13="","",ROUND((C13+E13)/C13,2))</f>
        <v>2.06</v>
      </c>
      <c r="H13" s="62" t="n">
        <f aca="false">IF(G13="","",ROUND(100/G13,2))</f>
        <v>48.54</v>
      </c>
      <c r="I13" s="63" t="n">
        <f aca="false">IF(F13="","",F13-H13)</f>
        <v>12.27</v>
      </c>
      <c r="J13" s="64" t="n">
        <f aca="false">IF(H13="","",ROUND(I13/H13*100,2))</f>
        <v>25.28</v>
      </c>
      <c r="K13" s="65" t="s">
        <v>63</v>
      </c>
    </row>
    <row r="14" customFormat="false" ht="12.75" hidden="false" customHeight="false" outlineLevel="0" collapsed="false">
      <c r="B14" s="66" t="s">
        <v>64</v>
      </c>
      <c r="C14" s="67" t="n">
        <v>2210</v>
      </c>
      <c r="D14" s="68" t="n">
        <v>1956</v>
      </c>
      <c r="E14" s="69" t="n">
        <v>2210</v>
      </c>
      <c r="F14" s="70" t="n">
        <f aca="false">IF(C14="","",ROUND(D14/C14*100,2))</f>
        <v>88.51</v>
      </c>
      <c r="G14" s="71" t="n">
        <f aca="false">IF(C14="","",ROUND((C14+E14)/C14,2))</f>
        <v>2</v>
      </c>
      <c r="H14" s="72" t="n">
        <f aca="false">IF(G14="","",ROUND(100/G14,2))</f>
        <v>50</v>
      </c>
      <c r="I14" s="73" t="n">
        <f aca="false">IF(F14="","",F14-H14)</f>
        <v>38.51</v>
      </c>
      <c r="J14" s="74" t="n">
        <f aca="false">IF(H14="","",ROUND(I14/H14*100,2))</f>
        <v>77.02</v>
      </c>
      <c r="K14" s="75" t="s">
        <v>65</v>
      </c>
    </row>
    <row r="15" customFormat="false" ht="12.75" hidden="false" customHeight="false" outlineLevel="0" collapsed="false">
      <c r="B15" s="66" t="s">
        <v>66</v>
      </c>
      <c r="C15" s="67" t="n">
        <v>999</v>
      </c>
      <c r="D15" s="68" t="n">
        <v>803</v>
      </c>
      <c r="E15" s="69" t="n">
        <v>1487</v>
      </c>
      <c r="F15" s="70" t="n">
        <f aca="false">IF(C15="","",ROUND(D15/C15*100,2))</f>
        <v>80.38</v>
      </c>
      <c r="G15" s="71" t="n">
        <f aca="false">IF(C15="","",ROUND((C15+E15)/C15,2))</f>
        <v>2.49</v>
      </c>
      <c r="H15" s="72" t="n">
        <f aca="false">IF(G15="","",ROUND(100/G15,2))</f>
        <v>40.16</v>
      </c>
      <c r="I15" s="73" t="n">
        <f aca="false">IF(F15="","",F15-H15)</f>
        <v>40.22</v>
      </c>
      <c r="J15" s="74" t="n">
        <f aca="false">IF(H15="","",ROUND(I15/H15*100,2))</f>
        <v>100.15</v>
      </c>
      <c r="K15" s="75" t="s">
        <v>67</v>
      </c>
    </row>
    <row r="16" customFormat="false" ht="12.75" hidden="false" customHeight="false" outlineLevel="0" collapsed="false">
      <c r="B16" s="66" t="s">
        <v>68</v>
      </c>
      <c r="C16" s="67" t="n">
        <v>2283</v>
      </c>
      <c r="D16" s="68" t="n">
        <v>1713</v>
      </c>
      <c r="E16" s="69" t="n">
        <v>2283</v>
      </c>
      <c r="F16" s="70" t="n">
        <f aca="false">IF(C16="","",ROUND(D16/C16*100,2))</f>
        <v>75.03</v>
      </c>
      <c r="G16" s="71" t="n">
        <f aca="false">IF(C16="","",ROUND((C16+E16)/C16,2))</f>
        <v>2</v>
      </c>
      <c r="H16" s="72" t="n">
        <f aca="false">IF(G16="","",ROUND(100/G16,2))</f>
        <v>50</v>
      </c>
      <c r="I16" s="73" t="n">
        <f aca="false">IF(F16="","",F16-H16)</f>
        <v>25.03</v>
      </c>
      <c r="J16" s="74" t="n">
        <f aca="false">IF(H16="","",ROUND(I16/H16*100,2))</f>
        <v>50.06</v>
      </c>
      <c r="K16" s="75" t="s">
        <v>69</v>
      </c>
    </row>
    <row r="17" customFormat="false" ht="12.75" hidden="false" customHeight="false" outlineLevel="0" collapsed="false">
      <c r="B17" s="76" t="s">
        <v>70</v>
      </c>
      <c r="C17" s="77" t="n">
        <v>1793</v>
      </c>
      <c r="D17" s="78" t="n">
        <v>1495</v>
      </c>
      <c r="E17" s="79" t="n">
        <v>1793</v>
      </c>
      <c r="F17" s="80" t="n">
        <f aca="false">IF(C17="","",ROUND(D17/C17*100,2))</f>
        <v>83.38</v>
      </c>
      <c r="G17" s="81" t="n">
        <f aca="false">IF(C17="","",ROUND((C17+E17)/C17,2))</f>
        <v>2</v>
      </c>
      <c r="H17" s="82" t="n">
        <f aca="false">IF(G17="","",ROUND(100/G17,2))</f>
        <v>50</v>
      </c>
      <c r="I17" s="40" t="n">
        <f aca="false">IF(F17="","",F17-H17)</f>
        <v>33.38</v>
      </c>
      <c r="J17" s="83" t="n">
        <f aca="false">IF(H17="","",ROUND(I17/H17*100,2))</f>
        <v>66.76</v>
      </c>
      <c r="K17" s="84" t="s">
        <v>69</v>
      </c>
    </row>
    <row r="18" customFormat="false" ht="12.75" hidden="false" customHeight="false" outlineLevel="0" collapsed="false">
      <c r="B18" s="66" t="s">
        <v>71</v>
      </c>
      <c r="C18" s="67" t="n">
        <v>954</v>
      </c>
      <c r="D18" s="68" t="n">
        <v>860</v>
      </c>
      <c r="E18" s="69" t="n">
        <v>954</v>
      </c>
      <c r="F18" s="70" t="n">
        <f aca="false">IF(C18="","",ROUND(D18/C18*100,2))</f>
        <v>90.15</v>
      </c>
      <c r="G18" s="71" t="n">
        <f aca="false">IF(C18="","",ROUND((C18+E18)/C18,2))</f>
        <v>2</v>
      </c>
      <c r="H18" s="72" t="n">
        <f aca="false">IF(G18="","",ROUND(100/G18,2))</f>
        <v>50</v>
      </c>
      <c r="I18" s="73" t="n">
        <f aca="false">IF(F18="","",F18-H18)</f>
        <v>40.15</v>
      </c>
      <c r="J18" s="74" t="n">
        <f aca="false">IF(H18="","",ROUND(I18/H18*100,2))</f>
        <v>80.3</v>
      </c>
      <c r="K18" s="75" t="s">
        <v>72</v>
      </c>
    </row>
    <row r="19" customFormat="false" ht="12.75" hidden="false" customHeight="false" outlineLevel="0" collapsed="false">
      <c r="B19" s="66" t="s">
        <v>73</v>
      </c>
      <c r="C19" s="67" t="n">
        <v>757</v>
      </c>
      <c r="D19" s="68" t="n">
        <v>557</v>
      </c>
      <c r="E19" s="69" t="n">
        <v>831</v>
      </c>
      <c r="F19" s="70" t="n">
        <f aca="false">IF(C19="","",ROUND(D19/C19*100,2))</f>
        <v>73.58</v>
      </c>
      <c r="G19" s="71" t="n">
        <f aca="false">IF(C19="","",ROUND((C19+E19)/C19,2))</f>
        <v>2.1</v>
      </c>
      <c r="H19" s="72" t="n">
        <f aca="false">IF(G19="","",ROUND(100/G19,2))</f>
        <v>47.62</v>
      </c>
      <c r="I19" s="73" t="n">
        <f aca="false">IF(F19="","",F19-H19)</f>
        <v>25.96</v>
      </c>
      <c r="J19" s="74" t="n">
        <f aca="false">IF(H19="","",ROUND(I19/H19*100,2))</f>
        <v>54.51</v>
      </c>
      <c r="K19" s="75" t="s">
        <v>74</v>
      </c>
    </row>
    <row r="20" customFormat="false" ht="12.75" hidden="false" customHeight="false" outlineLevel="0" collapsed="false">
      <c r="B20" s="66" t="s">
        <v>75</v>
      </c>
      <c r="C20" s="67" t="n">
        <v>339</v>
      </c>
      <c r="D20" s="68" t="n">
        <v>106</v>
      </c>
      <c r="E20" s="69" t="n">
        <v>1347</v>
      </c>
      <c r="F20" s="70" t="n">
        <f aca="false">IF(C20="","",ROUND(D20/C20*100,2))</f>
        <v>31.27</v>
      </c>
      <c r="G20" s="71" t="n">
        <f aca="false">IF(C20="","",ROUND((C20+E20)/C20,2))</f>
        <v>4.97</v>
      </c>
      <c r="H20" s="72" t="n">
        <f aca="false">IF(G20="","",ROUND(100/G20,2))</f>
        <v>20.12</v>
      </c>
      <c r="I20" s="73" t="n">
        <f aca="false">IF(F20="","",F20-H20)</f>
        <v>11.15</v>
      </c>
      <c r="J20" s="74" t="n">
        <f aca="false">IF(H20="","",ROUND(I20/H20*100,2))</f>
        <v>55.42</v>
      </c>
      <c r="K20" s="75" t="s">
        <v>76</v>
      </c>
    </row>
    <row r="21" customFormat="false" ht="12.75" hidden="false" customHeight="false" outlineLevel="0" collapsed="false">
      <c r="B21" s="66" t="s">
        <v>77</v>
      </c>
      <c r="C21" s="67" t="n">
        <v>13851</v>
      </c>
      <c r="D21" s="68" t="n">
        <v>7505</v>
      </c>
      <c r="E21" s="85" t="n">
        <f aca="false">IF(C21="","",C21)</f>
        <v>13851</v>
      </c>
      <c r="F21" s="70" t="n">
        <f aca="false">IF(C21="","",ROUND(D21/C21*100,2))</f>
        <v>54.18</v>
      </c>
      <c r="G21" s="71" t="n">
        <f aca="false">IF(C21="","",ROUND((C21+E21)/C21,2))</f>
        <v>2</v>
      </c>
      <c r="H21" s="72" t="n">
        <f aca="false">IF(G21="","",ROUND(100/G21,2))</f>
        <v>50</v>
      </c>
      <c r="I21" s="73" t="n">
        <f aca="false">IF(F21="","",F21-H21)</f>
        <v>4.18</v>
      </c>
      <c r="J21" s="74" t="n">
        <f aca="false">IF(H21="","",ROUND(I21/H21*100,2))</f>
        <v>8.36</v>
      </c>
      <c r="K21" s="75" t="s">
        <v>78</v>
      </c>
    </row>
    <row r="22" customFormat="false" ht="12.75" hidden="false" customHeight="false" outlineLevel="0" collapsed="false">
      <c r="B22" s="66" t="s">
        <v>79</v>
      </c>
      <c r="C22" s="67" t="n">
        <v>242</v>
      </c>
      <c r="D22" s="68" t="n">
        <v>149</v>
      </c>
      <c r="E22" s="69" t="n">
        <v>662</v>
      </c>
      <c r="F22" s="70" t="n">
        <f aca="false">IF(C22="","",ROUND(D22/C22*100,2))</f>
        <v>61.57</v>
      </c>
      <c r="G22" s="71" t="n">
        <f aca="false">IF(C22="","",ROUND((C22+E22)/C22,2))</f>
        <v>3.74</v>
      </c>
      <c r="H22" s="72" t="n">
        <f aca="false">IF(G22="","",ROUND(100/G22,2))</f>
        <v>26.74</v>
      </c>
      <c r="I22" s="73" t="n">
        <f aca="false">IF(F22="","",F22-H22)</f>
        <v>34.83</v>
      </c>
      <c r="J22" s="74" t="n">
        <f aca="false">IF(H22="","",ROUND(I22/H22*100,2))</f>
        <v>130.25</v>
      </c>
      <c r="K22" s="75" t="s">
        <v>80</v>
      </c>
    </row>
    <row r="23" customFormat="false" ht="12.75" hidden="false" customHeight="false" outlineLevel="0" collapsed="false">
      <c r="B23" s="56" t="s">
        <v>81</v>
      </c>
      <c r="C23" s="57" t="n">
        <v>499</v>
      </c>
      <c r="D23" s="58" t="n">
        <v>450</v>
      </c>
      <c r="E23" s="86" t="n">
        <f aca="false">IF(C23="","",C23)</f>
        <v>499</v>
      </c>
      <c r="F23" s="60" t="n">
        <f aca="false">IF(C23="","",ROUND(D23/C23*100,2))</f>
        <v>90.18</v>
      </c>
      <c r="G23" s="61" t="n">
        <f aca="false">IF(C23="","",ROUND((C23+E23)/C23,2))</f>
        <v>2</v>
      </c>
      <c r="H23" s="62" t="n">
        <f aca="false">IF(G23="","",ROUND(100/G23,2))</f>
        <v>50</v>
      </c>
      <c r="I23" s="63" t="n">
        <f aca="false">IF(F23="","",F23-H23)</f>
        <v>40.18</v>
      </c>
      <c r="J23" s="64" t="n">
        <f aca="false">IF(H23="","",ROUND(I23/H23*100,2))</f>
        <v>80.36</v>
      </c>
      <c r="K23" s="65" t="s">
        <v>82</v>
      </c>
    </row>
    <row r="24" customFormat="false" ht="12.75" hidden="false" customHeight="false" outlineLevel="0" collapsed="false">
      <c r="B24" s="66" t="s">
        <v>83</v>
      </c>
      <c r="C24" s="67" t="n">
        <v>2024</v>
      </c>
      <c r="D24" s="68" t="n">
        <v>1036</v>
      </c>
      <c r="E24" s="69" t="n">
        <v>4487</v>
      </c>
      <c r="F24" s="70" t="n">
        <f aca="false">IF(C24="","",ROUND(D24/C24*100,2))</f>
        <v>51.19</v>
      </c>
      <c r="G24" s="71" t="n">
        <f aca="false">IF(C24="","",ROUND((C24+E24)/C24,2))</f>
        <v>3.22</v>
      </c>
      <c r="H24" s="72" t="n">
        <f aca="false">IF(G24="","",ROUND(100/G24,2))</f>
        <v>31.06</v>
      </c>
      <c r="I24" s="73" t="n">
        <f aca="false">IF(F24="","",F24-H24)</f>
        <v>20.13</v>
      </c>
      <c r="J24" s="74" t="n">
        <f aca="false">IF(H24="","",ROUND(I24/H24*100,2))</f>
        <v>64.81</v>
      </c>
      <c r="K24" s="75" t="s">
        <v>84</v>
      </c>
    </row>
    <row r="25" customFormat="false" ht="12.75" hidden="false" customHeight="false" outlineLevel="0" collapsed="false">
      <c r="B25" s="66" t="s">
        <v>85</v>
      </c>
      <c r="C25" s="67" t="n">
        <v>539</v>
      </c>
      <c r="D25" s="68" t="n">
        <v>333</v>
      </c>
      <c r="E25" s="69" t="n">
        <v>1386</v>
      </c>
      <c r="F25" s="70" t="n">
        <f aca="false">IF(C25="","",ROUND(D25/C25*100,2))</f>
        <v>61.78</v>
      </c>
      <c r="G25" s="71" t="n">
        <f aca="false">IF(C25="","",ROUND((C25+E25)/C25,2))</f>
        <v>3.57</v>
      </c>
      <c r="H25" s="72" t="n">
        <f aca="false">IF(G25="","",ROUND(100/G25,2))</f>
        <v>28.01</v>
      </c>
      <c r="I25" s="73" t="n">
        <f aca="false">IF(F25="","",F25-H25)</f>
        <v>33.77</v>
      </c>
      <c r="J25" s="74" t="n">
        <f aca="false">IF(H25="","",ROUND(I25/H25*100,2))</f>
        <v>120.56</v>
      </c>
      <c r="K25" s="75" t="s">
        <v>86</v>
      </c>
    </row>
    <row r="26" customFormat="false" ht="12.75" hidden="false" customHeight="false" outlineLevel="0" collapsed="false">
      <c r="B26" s="66" t="s">
        <v>87</v>
      </c>
      <c r="C26" s="67" t="n">
        <v>352</v>
      </c>
      <c r="D26" s="68" t="n">
        <v>307</v>
      </c>
      <c r="E26" s="69" t="n">
        <v>442</v>
      </c>
      <c r="F26" s="70" t="n">
        <f aca="false">IF(C26="","",ROUND(D26/C26*100,2))</f>
        <v>87.22</v>
      </c>
      <c r="G26" s="71" t="n">
        <f aca="false">IF(C26="","",ROUND((C26+E26)/C26,2))</f>
        <v>2.26</v>
      </c>
      <c r="H26" s="72" t="n">
        <f aca="false">IF(G26="","",ROUND(100/G26,2))</f>
        <v>44.25</v>
      </c>
      <c r="I26" s="73" t="n">
        <f aca="false">IF(F26="","",F26-H26)</f>
        <v>42.97</v>
      </c>
      <c r="J26" s="74" t="n">
        <f aca="false">IF(H26="","",ROUND(I26/H26*100,2))</f>
        <v>97.11</v>
      </c>
      <c r="K26" s="75" t="s">
        <v>88</v>
      </c>
    </row>
    <row r="27" customFormat="false" ht="12.75" hidden="false" customHeight="false" outlineLevel="0" collapsed="false">
      <c r="B27" s="76" t="s">
        <v>89</v>
      </c>
      <c r="C27" s="77" t="n">
        <v>1707</v>
      </c>
      <c r="D27" s="78" t="n">
        <v>1378</v>
      </c>
      <c r="E27" s="87" t="n">
        <f aca="false">IF(C27="","",C27)</f>
        <v>1707</v>
      </c>
      <c r="F27" s="80" t="n">
        <f aca="false">IF(C27="","",ROUND(D27/C27*100,2))</f>
        <v>80.73</v>
      </c>
      <c r="G27" s="81" t="n">
        <f aca="false">IF(C27="","",ROUND((C27+E27)/C27,2))</f>
        <v>2</v>
      </c>
      <c r="H27" s="82" t="n">
        <f aca="false">IF(G27="","",ROUND(100/G27,2))</f>
        <v>50</v>
      </c>
      <c r="I27" s="40" t="n">
        <f aca="false">IF(F27="","",F27-H27)</f>
        <v>30.73</v>
      </c>
      <c r="J27" s="83" t="n">
        <f aca="false">IF(H27="","",ROUND(I27/H27*100,2))</f>
        <v>61.46</v>
      </c>
      <c r="K27" s="84" t="s">
        <v>90</v>
      </c>
    </row>
    <row r="28" customFormat="false" ht="12.75" hidden="false" customHeight="false" outlineLevel="0" collapsed="false">
      <c r="B28" s="66" t="s">
        <v>91</v>
      </c>
      <c r="C28" s="67" t="n">
        <v>711</v>
      </c>
      <c r="D28" s="68" t="n">
        <v>570</v>
      </c>
      <c r="E28" s="85" t="n">
        <f aca="false">IF(C28="","",C28)</f>
        <v>711</v>
      </c>
      <c r="F28" s="70" t="n">
        <f aca="false">IF(C28="","",ROUND(D28/C28*100,2))</f>
        <v>80.17</v>
      </c>
      <c r="G28" s="71" t="n">
        <f aca="false">IF(C28="","",ROUND((C28+E28)/C28,2))</f>
        <v>2</v>
      </c>
      <c r="H28" s="72" t="n">
        <f aca="false">IF(G28="","",ROUND(100/G28,2))</f>
        <v>50</v>
      </c>
      <c r="I28" s="73" t="n">
        <f aca="false">IF(F28="","",F28-H28)</f>
        <v>30.17</v>
      </c>
      <c r="J28" s="74" t="n">
        <f aca="false">IF(H28="","",ROUND(I28/H28*100,2))</f>
        <v>60.34</v>
      </c>
      <c r="K28" s="75" t="s">
        <v>92</v>
      </c>
    </row>
    <row r="29" customFormat="false" ht="12.75" hidden="false" customHeight="false" outlineLevel="0" collapsed="false">
      <c r="B29" s="66" t="s">
        <v>93</v>
      </c>
      <c r="C29" s="67" t="n">
        <v>2491</v>
      </c>
      <c r="D29" s="68" t="n">
        <v>2048</v>
      </c>
      <c r="E29" s="85" t="n">
        <f aca="false">IF(C29="","",C29)</f>
        <v>2491</v>
      </c>
      <c r="F29" s="70" t="n">
        <f aca="false">IF(C29="","",ROUND(D29/C29*100,2))</f>
        <v>82.22</v>
      </c>
      <c r="G29" s="71" t="n">
        <f aca="false">IF(C29="","",ROUND((C29+E29)/C29,2))</f>
        <v>2</v>
      </c>
      <c r="H29" s="72" t="n">
        <f aca="false">IF(G29="","",ROUND(100/G29,2))</f>
        <v>50</v>
      </c>
      <c r="I29" s="73" t="n">
        <f aca="false">IF(F29="","",F29-H29)</f>
        <v>32.22</v>
      </c>
      <c r="J29" s="74" t="n">
        <f aca="false">IF(H29="","",ROUND(I29/H29*100,2))</f>
        <v>64.44</v>
      </c>
      <c r="K29" s="75" t="s">
        <v>90</v>
      </c>
    </row>
    <row r="30" customFormat="false" ht="12.75" hidden="false" customHeight="false" outlineLevel="0" collapsed="false">
      <c r="B30" s="66" t="s">
        <v>94</v>
      </c>
      <c r="C30" s="67" t="n">
        <v>28</v>
      </c>
      <c r="D30" s="68" t="n">
        <v>20</v>
      </c>
      <c r="E30" s="69" t="n">
        <v>93</v>
      </c>
      <c r="F30" s="70" t="n">
        <f aca="false">IF(C30="","",ROUND(D30/C30*100,2))</f>
        <v>71.43</v>
      </c>
      <c r="G30" s="71" t="n">
        <f aca="false">IF(C30="","",ROUND((C30+E30)/C30,2))</f>
        <v>4.32</v>
      </c>
      <c r="H30" s="72" t="n">
        <f aca="false">IF(G30="","",ROUND(100/G30,2))</f>
        <v>23.15</v>
      </c>
      <c r="I30" s="73" t="n">
        <f aca="false">IF(F30="","",F30-H30)</f>
        <v>48.28</v>
      </c>
      <c r="J30" s="74" t="n">
        <f aca="false">IF(H30="","",ROUND(I30/H30*100,2))</f>
        <v>208.55</v>
      </c>
      <c r="K30" s="75" t="s">
        <v>95</v>
      </c>
    </row>
    <row r="31" customFormat="false" ht="12.75" hidden="false" customHeight="false" outlineLevel="0" collapsed="false">
      <c r="B31" s="66" t="s">
        <v>96</v>
      </c>
      <c r="C31" s="67" t="n">
        <v>1084</v>
      </c>
      <c r="D31" s="68" t="n">
        <v>634</v>
      </c>
      <c r="E31" s="69" t="n">
        <v>2652</v>
      </c>
      <c r="F31" s="70" t="n">
        <f aca="false">IF(C31="","",ROUND(D31/C31*100,2))</f>
        <v>58.49</v>
      </c>
      <c r="G31" s="71" t="n">
        <f aca="false">IF(C31="","",ROUND((C31+E31)/C31,2))</f>
        <v>3.45</v>
      </c>
      <c r="H31" s="72" t="n">
        <f aca="false">IF(G31="","",ROUND(100/G31,2))</f>
        <v>28.99</v>
      </c>
      <c r="I31" s="73" t="n">
        <f aca="false">IF(F31="","",F31-H31)</f>
        <v>29.5</v>
      </c>
      <c r="J31" s="74" t="n">
        <f aca="false">IF(H31="","",ROUND(I31/H31*100,2))</f>
        <v>101.76</v>
      </c>
      <c r="K31" s="75" t="s">
        <v>95</v>
      </c>
    </row>
    <row r="32" customFormat="false" ht="12.75" hidden="false" customHeight="false" outlineLevel="0" collapsed="false">
      <c r="B32" s="66" t="s">
        <v>97</v>
      </c>
      <c r="C32" s="67" t="n">
        <v>609</v>
      </c>
      <c r="D32" s="68" t="n">
        <v>353</v>
      </c>
      <c r="E32" s="69" t="n">
        <v>1518</v>
      </c>
      <c r="F32" s="70" t="n">
        <f aca="false">IF(C32="","",ROUND(D32/C32*100,2))</f>
        <v>57.96</v>
      </c>
      <c r="G32" s="71" t="n">
        <f aca="false">IF(C32="","",ROUND((C32+E32)/C32,2))</f>
        <v>3.49</v>
      </c>
      <c r="H32" s="72" t="n">
        <f aca="false">IF(G32="","",ROUND(100/G32,2))</f>
        <v>28.65</v>
      </c>
      <c r="I32" s="73" t="n">
        <f aca="false">IF(F32="","",F32-H32)</f>
        <v>29.31</v>
      </c>
      <c r="J32" s="74" t="n">
        <f aca="false">IF(H32="","",ROUND(I32/H32*100,2))</f>
        <v>102.3</v>
      </c>
      <c r="K32" s="75" t="s">
        <v>98</v>
      </c>
    </row>
    <row r="33" customFormat="false" ht="12.75" hidden="false" customHeight="false" outlineLevel="0" collapsed="false">
      <c r="B33" s="56" t="s">
        <v>99</v>
      </c>
      <c r="C33" s="57" t="n">
        <v>3137</v>
      </c>
      <c r="D33" s="58" t="n">
        <v>2814</v>
      </c>
      <c r="E33" s="59" t="n">
        <v>5844</v>
      </c>
      <c r="F33" s="60" t="n">
        <f aca="false">IF(C33="","",ROUND(D33/C33*100,2))</f>
        <v>89.7</v>
      </c>
      <c r="G33" s="61" t="n">
        <f aca="false">IF(C33="","",ROUND((C33+E33)/C33,2))</f>
        <v>2.86</v>
      </c>
      <c r="H33" s="62" t="n">
        <f aca="false">IF(G33="","",ROUND(100/G33,2))</f>
        <v>34.97</v>
      </c>
      <c r="I33" s="63" t="n">
        <f aca="false">IF(F33="","",F33-H33)</f>
        <v>54.73</v>
      </c>
      <c r="J33" s="64" t="n">
        <f aca="false">IF(H33="","",ROUND(I33/H33*100,2))</f>
        <v>156.51</v>
      </c>
      <c r="K33" s="65" t="s">
        <v>100</v>
      </c>
    </row>
    <row r="34" customFormat="false" ht="12.75" hidden="false" customHeight="false" outlineLevel="0" collapsed="false">
      <c r="B34" s="66" t="s">
        <v>101</v>
      </c>
      <c r="C34" s="67" t="n">
        <v>9483</v>
      </c>
      <c r="D34" s="68" t="n">
        <v>5322</v>
      </c>
      <c r="E34" s="85" t="n">
        <f aca="false">IF(C34="","",C34)</f>
        <v>9483</v>
      </c>
      <c r="F34" s="70" t="n">
        <f aca="false">IF(C34="","",ROUND(D34/C34*100,2))</f>
        <v>56.12</v>
      </c>
      <c r="G34" s="71" t="n">
        <f aca="false">IF(C34="","",ROUND((C34+E34)/C34,2))</f>
        <v>2</v>
      </c>
      <c r="H34" s="72" t="n">
        <f aca="false">IF(G34="","",ROUND(100/G34,2))</f>
        <v>50</v>
      </c>
      <c r="I34" s="73" t="n">
        <f aca="false">IF(F34="","",F34-H34)</f>
        <v>6.12</v>
      </c>
      <c r="J34" s="74" t="n">
        <f aca="false">IF(H34="","",ROUND(I34/H34*100,2))</f>
        <v>12.24</v>
      </c>
      <c r="K34" s="75" t="s">
        <v>61</v>
      </c>
    </row>
    <row r="35" customFormat="false" ht="12.75" hidden="false" customHeight="false" outlineLevel="0" collapsed="false">
      <c r="B35" s="66" t="s">
        <v>102</v>
      </c>
      <c r="C35" s="67" t="n">
        <v>772</v>
      </c>
      <c r="D35" s="68" t="n">
        <v>577</v>
      </c>
      <c r="E35" s="69" t="n">
        <v>813</v>
      </c>
      <c r="F35" s="70" t="n">
        <f aca="false">IF(C35="","",ROUND(D35/C35*100,2))</f>
        <v>74.74</v>
      </c>
      <c r="G35" s="71" t="n">
        <f aca="false">IF(C35="","",ROUND((C35+E35)/C35,2))</f>
        <v>2.05</v>
      </c>
      <c r="H35" s="72" t="n">
        <f aca="false">IF(G35="","",ROUND(100/G35,2))</f>
        <v>48.78</v>
      </c>
      <c r="I35" s="73" t="n">
        <f aca="false">IF(F35="","",F35-H35)</f>
        <v>25.96</v>
      </c>
      <c r="J35" s="74" t="n">
        <f aca="false">IF(H35="","",ROUND(I35/H35*100,2))</f>
        <v>53.22</v>
      </c>
      <c r="K35" s="75" t="s">
        <v>103</v>
      </c>
    </row>
    <row r="36" customFormat="false" ht="12.75" hidden="false" customHeight="false" outlineLevel="0" collapsed="false">
      <c r="B36" s="66" t="s">
        <v>104</v>
      </c>
      <c r="C36" s="67" t="n">
        <v>432</v>
      </c>
      <c r="D36" s="68" t="n">
        <v>348</v>
      </c>
      <c r="E36" s="69" t="n">
        <v>436</v>
      </c>
      <c r="F36" s="70" t="n">
        <f aca="false">IF(C36="","",ROUND(D36/C36*100,2))</f>
        <v>80.56</v>
      </c>
      <c r="G36" s="71" t="n">
        <f aca="false">IF(C36="","",ROUND((C36+E36)/C36,2))</f>
        <v>2.01</v>
      </c>
      <c r="H36" s="72" t="n">
        <f aca="false">IF(G36="","",ROUND(100/G36,2))</f>
        <v>49.75</v>
      </c>
      <c r="I36" s="73" t="n">
        <f aca="false">IF(F36="","",F36-H36)</f>
        <v>30.81</v>
      </c>
      <c r="J36" s="74" t="n">
        <f aca="false">IF(H36="","",ROUND(I36/H36*100,2))</f>
        <v>61.93</v>
      </c>
      <c r="K36" s="75" t="s">
        <v>105</v>
      </c>
    </row>
    <row r="37" customFormat="false" ht="12.75" hidden="false" customHeight="false" outlineLevel="0" collapsed="false">
      <c r="B37" s="76" t="s">
        <v>106</v>
      </c>
      <c r="C37" s="77" t="n">
        <v>294</v>
      </c>
      <c r="D37" s="78" t="n">
        <v>186</v>
      </c>
      <c r="E37" s="79" t="n">
        <v>735</v>
      </c>
      <c r="F37" s="80" t="n">
        <f aca="false">IF(C37="","",ROUND(D37/C37*100,2))</f>
        <v>63.27</v>
      </c>
      <c r="G37" s="81" t="n">
        <f aca="false">IF(C37="","",ROUND((C37+E37)/C37,2))</f>
        <v>3.5</v>
      </c>
      <c r="H37" s="82" t="n">
        <f aca="false">IF(G37="","",ROUND(100/G37,2))</f>
        <v>28.57</v>
      </c>
      <c r="I37" s="40" t="n">
        <f aca="false">IF(F37="","",F37-H37)</f>
        <v>34.7</v>
      </c>
      <c r="J37" s="83" t="n">
        <f aca="false">IF(H37="","",ROUND(I37/H37*100,2))</f>
        <v>121.46</v>
      </c>
      <c r="K37" s="84" t="s">
        <v>107</v>
      </c>
    </row>
    <row r="38" customFormat="false" ht="12.75" hidden="false" customHeight="false" outlineLevel="0" collapsed="false">
      <c r="B38" s="66" t="s">
        <v>108</v>
      </c>
      <c r="C38" s="67" t="n">
        <v>625</v>
      </c>
      <c r="D38" s="68" t="n">
        <v>551</v>
      </c>
      <c r="E38" s="69" t="n">
        <v>695</v>
      </c>
      <c r="F38" s="70" t="n">
        <f aca="false">IF(C38="","",ROUND(D38/C38*100,2))</f>
        <v>88.16</v>
      </c>
      <c r="G38" s="71" t="n">
        <f aca="false">IF(C38="","",ROUND((C38+E38)/C38,2))</f>
        <v>2.11</v>
      </c>
      <c r="H38" s="72" t="n">
        <f aca="false">IF(G38="","",ROUND(100/G38,2))</f>
        <v>47.39</v>
      </c>
      <c r="I38" s="73" t="n">
        <f aca="false">IF(F38="","",F38-H38)</f>
        <v>40.77</v>
      </c>
      <c r="J38" s="74" t="n">
        <f aca="false">IF(H38="","",ROUND(I38/H38*100,2))</f>
        <v>86.03</v>
      </c>
      <c r="K38" s="75" t="s">
        <v>109</v>
      </c>
    </row>
    <row r="39" customFormat="false" ht="12.75" hidden="false" customHeight="false" outlineLevel="0" collapsed="false">
      <c r="B39" s="66" t="s">
        <v>110</v>
      </c>
      <c r="C39" s="67" t="n">
        <v>185</v>
      </c>
      <c r="D39" s="68" t="n">
        <v>99</v>
      </c>
      <c r="E39" s="69" t="n">
        <v>504</v>
      </c>
      <c r="F39" s="70" t="n">
        <f aca="false">IF(C39="","",ROUND(D39/C39*100,2))</f>
        <v>53.51</v>
      </c>
      <c r="G39" s="71" t="n">
        <f aca="false">IF(C39="","",ROUND((C39+E39)/C39,2))</f>
        <v>3.72</v>
      </c>
      <c r="H39" s="72" t="n">
        <f aca="false">IF(G39="","",ROUND(100/G39,2))</f>
        <v>26.88</v>
      </c>
      <c r="I39" s="73" t="n">
        <f aca="false">IF(F39="","",F39-H39)</f>
        <v>26.63</v>
      </c>
      <c r="J39" s="74" t="n">
        <f aca="false">IF(H39="","",ROUND(I39/H39*100,2))</f>
        <v>99.07</v>
      </c>
      <c r="K39" s="75" t="s">
        <v>111</v>
      </c>
    </row>
    <row r="40" customFormat="false" ht="12.75" hidden="false" customHeight="false" outlineLevel="0" collapsed="false">
      <c r="B40" s="66" t="s">
        <v>112</v>
      </c>
      <c r="C40" s="67" t="n">
        <v>114</v>
      </c>
      <c r="D40" s="68" t="n">
        <v>46</v>
      </c>
      <c r="E40" s="69" t="n">
        <v>345</v>
      </c>
      <c r="F40" s="70" t="n">
        <f aca="false">IF(C40="","",ROUND(D40/C40*100,2))</f>
        <v>40.35</v>
      </c>
      <c r="G40" s="71" t="n">
        <f aca="false">IF(C40="","",ROUND((C40+E40)/C40,2))</f>
        <v>4.03</v>
      </c>
      <c r="H40" s="72" t="n">
        <f aca="false">IF(G40="","",ROUND(100/G40,2))</f>
        <v>24.81</v>
      </c>
      <c r="I40" s="73" t="n">
        <f aca="false">IF(F40="","",F40-H40)</f>
        <v>15.54</v>
      </c>
      <c r="J40" s="74" t="n">
        <f aca="false">IF(H40="","",ROUND(I40/H40*100,2))</f>
        <v>62.64</v>
      </c>
      <c r="K40" s="75" t="s">
        <v>113</v>
      </c>
    </row>
    <row r="41" customFormat="false" ht="12.75" hidden="false" customHeight="false" outlineLevel="0" collapsed="false">
      <c r="B41" s="66" t="s">
        <v>114</v>
      </c>
      <c r="C41" s="67" t="n">
        <v>1330</v>
      </c>
      <c r="D41" s="68" t="n">
        <v>959</v>
      </c>
      <c r="E41" s="69" t="n">
        <v>1421</v>
      </c>
      <c r="F41" s="70" t="n">
        <f aca="false">IF(C41="","",ROUND(D41/C41*100,2))</f>
        <v>72.11</v>
      </c>
      <c r="G41" s="71" t="n">
        <f aca="false">IF(C41="","",ROUND((C41+E41)/C41,2))</f>
        <v>2.07</v>
      </c>
      <c r="H41" s="72" t="n">
        <f aca="false">IF(G41="","",ROUND(100/G41,2))</f>
        <v>48.31</v>
      </c>
      <c r="I41" s="73" t="n">
        <f aca="false">IF(F41="","",F41-H41)</f>
        <v>23.8</v>
      </c>
      <c r="J41" s="74" t="n">
        <f aca="false">IF(H41="","",ROUND(I41/H41*100,2))</f>
        <v>49.27</v>
      </c>
      <c r="K41" s="75" t="s">
        <v>49</v>
      </c>
    </row>
    <row r="42" customFormat="false" ht="12.75" hidden="false" customHeight="false" outlineLevel="0" collapsed="false">
      <c r="B42" s="66" t="s">
        <v>115</v>
      </c>
      <c r="C42" s="67" t="n">
        <v>501</v>
      </c>
      <c r="D42" s="68" t="n">
        <v>488</v>
      </c>
      <c r="E42" s="69" t="n">
        <v>2214</v>
      </c>
      <c r="F42" s="70" t="n">
        <f aca="false">IF(C42="","",ROUND(D42/C42*100,2))</f>
        <v>97.41</v>
      </c>
      <c r="G42" s="71" t="n">
        <f aca="false">IF(C42="","",ROUND((C42+E42)/C42,2))</f>
        <v>5.42</v>
      </c>
      <c r="H42" s="72" t="n">
        <f aca="false">IF(G42="","",ROUND(100/G42,2))</f>
        <v>18.45</v>
      </c>
      <c r="I42" s="73" t="n">
        <f aca="false">IF(F42="","",F42-H42)</f>
        <v>78.96</v>
      </c>
      <c r="J42" s="74" t="n">
        <f aca="false">IF(H42="","",ROUND(I42/(100-H42)*100,2))</f>
        <v>96.82</v>
      </c>
      <c r="K42" s="75" t="s">
        <v>116</v>
      </c>
    </row>
    <row r="43" customFormat="false" ht="12.75" hidden="false" customHeight="false" outlineLevel="0" collapsed="false">
      <c r="B43" s="56" t="s">
        <v>117</v>
      </c>
      <c r="C43" s="57" t="n">
        <v>1372</v>
      </c>
      <c r="D43" s="58" t="n">
        <v>884</v>
      </c>
      <c r="E43" s="59" t="n">
        <v>2744</v>
      </c>
      <c r="F43" s="60" t="n">
        <f aca="false">IF(C43="","",ROUND(D43/C43*100,2))</f>
        <v>64.43</v>
      </c>
      <c r="G43" s="61" t="n">
        <f aca="false">IF(C43="","",ROUND((C43+E43)/C43,2))</f>
        <v>3</v>
      </c>
      <c r="H43" s="62" t="n">
        <f aca="false">IF(G43="","",ROUND(100/G43,2))</f>
        <v>33.33</v>
      </c>
      <c r="I43" s="63" t="n">
        <f aca="false">IF(F43="","",F43-H43)</f>
        <v>31.1</v>
      </c>
      <c r="J43" s="64" t="n">
        <f aca="false">IF(H43="","",ROUND(I43/H43*100,2))</f>
        <v>93.31</v>
      </c>
      <c r="K43" s="65" t="s">
        <v>118</v>
      </c>
    </row>
    <row r="44" customFormat="false" ht="12.75" hidden="false" customHeight="false" outlineLevel="0" collapsed="false">
      <c r="B44" s="66" t="s">
        <v>119</v>
      </c>
      <c r="C44" s="67" t="n">
        <v>933</v>
      </c>
      <c r="D44" s="68" t="n">
        <v>582</v>
      </c>
      <c r="E44" s="69" t="n">
        <v>1919</v>
      </c>
      <c r="F44" s="70" t="n">
        <f aca="false">IF(C44="","",ROUND(D44/C44*100,2))</f>
        <v>62.38</v>
      </c>
      <c r="G44" s="71" t="n">
        <f aca="false">IF(C44="","",ROUND((C44+E44)/C44,2))</f>
        <v>3.06</v>
      </c>
      <c r="H44" s="72" t="n">
        <f aca="false">IF(G44="","",ROUND(100/G44,2))</f>
        <v>32.68</v>
      </c>
      <c r="I44" s="73" t="n">
        <f aca="false">IF(F44="","",F44-H44)</f>
        <v>29.7</v>
      </c>
      <c r="J44" s="74" t="n">
        <f aca="false">IF(H44="","",ROUND(I44/H44*100,2))</f>
        <v>90.88</v>
      </c>
      <c r="K44" s="75" t="s">
        <v>120</v>
      </c>
    </row>
    <row r="45" customFormat="false" ht="12.75" hidden="false" customHeight="false" outlineLevel="0" collapsed="false">
      <c r="B45" s="66" t="s">
        <v>121</v>
      </c>
      <c r="C45" s="67" t="n">
        <v>2343</v>
      </c>
      <c r="D45" s="68" t="n">
        <v>1679</v>
      </c>
      <c r="E45" s="69" t="n">
        <v>2380</v>
      </c>
      <c r="F45" s="70" t="n">
        <f aca="false">IF(C45="","",ROUND(D45/C45*100,2))</f>
        <v>71.66</v>
      </c>
      <c r="G45" s="71" t="n">
        <f aca="false">IF(C45="","",ROUND((C45+E45)/C45,2))</f>
        <v>2.02</v>
      </c>
      <c r="H45" s="72" t="n">
        <f aca="false">IF(G45="","",ROUND(100/G45,2))</f>
        <v>49.5</v>
      </c>
      <c r="I45" s="73" t="n">
        <f aca="false">IF(F45="","",F45-H45)</f>
        <v>22.16</v>
      </c>
      <c r="J45" s="74" t="n">
        <f aca="false">IF(H45="","",ROUND(I45/H45*100,2))</f>
        <v>44.77</v>
      </c>
      <c r="K45" s="75" t="s">
        <v>122</v>
      </c>
    </row>
    <row r="46" customFormat="false" ht="12.75" hidden="false" customHeight="false" outlineLevel="0" collapsed="false">
      <c r="B46" s="66" t="s">
        <v>123</v>
      </c>
      <c r="C46" s="67" t="n">
        <v>1374</v>
      </c>
      <c r="D46" s="68" t="n">
        <v>1041</v>
      </c>
      <c r="E46" s="69" t="n">
        <v>1374</v>
      </c>
      <c r="F46" s="70" t="n">
        <f aca="false">IF(C46="","",ROUND(D46/C46*100,2))</f>
        <v>75.76</v>
      </c>
      <c r="G46" s="71" t="n">
        <f aca="false">IF(C46="","",ROUND((C46+E46)/C46,2))</f>
        <v>2</v>
      </c>
      <c r="H46" s="72" t="n">
        <f aca="false">IF(G46="","",ROUND(100/G46,2))</f>
        <v>50</v>
      </c>
      <c r="I46" s="73" t="n">
        <f aca="false">IF(F46="","",F46-H46)</f>
        <v>25.76</v>
      </c>
      <c r="J46" s="74" t="n">
        <f aca="false">IF(H46="","",ROUND(I46/H46*100,2))</f>
        <v>51.52</v>
      </c>
      <c r="K46" s="75" t="s">
        <v>122</v>
      </c>
    </row>
    <row r="47" customFormat="false" ht="12.75" hidden="false" customHeight="false" outlineLevel="0" collapsed="false">
      <c r="B47" s="76" t="s">
        <v>124</v>
      </c>
      <c r="C47" s="77" t="n">
        <v>200</v>
      </c>
      <c r="D47" s="78" t="n">
        <v>108</v>
      </c>
      <c r="E47" s="79" t="n">
        <v>664</v>
      </c>
      <c r="F47" s="80" t="n">
        <f aca="false">IF(C47="","",ROUND(D47/C47*100,2))</f>
        <v>54</v>
      </c>
      <c r="G47" s="81" t="n">
        <f aca="false">IF(C47="","",ROUND((C47+E47)/C47,2))</f>
        <v>4.32</v>
      </c>
      <c r="H47" s="82" t="n">
        <f aca="false">IF(G47="","",ROUND(100/G47,2))</f>
        <v>23.15</v>
      </c>
      <c r="I47" s="40" t="n">
        <f aca="false">IF(F47="","",F47-H47)</f>
        <v>30.85</v>
      </c>
      <c r="J47" s="83" t="n">
        <f aca="false">IF(H47="","",ROUND(I47/H47*100,2))</f>
        <v>133.26</v>
      </c>
      <c r="K47" s="84" t="s">
        <v>84</v>
      </c>
    </row>
    <row r="48" customFormat="false" ht="12.75" hidden="false" customHeight="false" outlineLevel="0" collapsed="false">
      <c r="B48" s="66" t="s">
        <v>125</v>
      </c>
      <c r="C48" s="67" t="n">
        <v>2485</v>
      </c>
      <c r="D48" s="68" t="n">
        <v>1272</v>
      </c>
      <c r="E48" s="69" t="n">
        <v>5082</v>
      </c>
      <c r="F48" s="70" t="n">
        <f aca="false">IF(C48="","",ROUND(D48/C48*100,2))</f>
        <v>51.19</v>
      </c>
      <c r="G48" s="71" t="n">
        <f aca="false">IF(C48="","",ROUND((C48+E48)/C48,2))</f>
        <v>3.05</v>
      </c>
      <c r="H48" s="72" t="n">
        <f aca="false">IF(G48="","",ROUND(100/G48,2))</f>
        <v>32.79</v>
      </c>
      <c r="I48" s="73" t="n">
        <f aca="false">IF(F48="","",F48-H48)</f>
        <v>18.4</v>
      </c>
      <c r="J48" s="74" t="n">
        <f aca="false">IF(H48="","",ROUND(I48/H48*100,2))</f>
        <v>56.11</v>
      </c>
      <c r="K48" s="75" t="s">
        <v>126</v>
      </c>
    </row>
    <row r="49" customFormat="false" ht="12.75" hidden="false" customHeight="false" outlineLevel="0" collapsed="false">
      <c r="B49" s="66" t="s">
        <v>127</v>
      </c>
      <c r="C49" s="67" t="n">
        <v>257</v>
      </c>
      <c r="D49" s="68" t="n">
        <v>174</v>
      </c>
      <c r="E49" s="69" t="n">
        <v>643</v>
      </c>
      <c r="F49" s="70" t="n">
        <f aca="false">IF(C49="","",ROUND(D49/C49*100,2))</f>
        <v>67.7</v>
      </c>
      <c r="G49" s="71" t="n">
        <f aca="false">IF(C49="","",ROUND((C49+E49)/C49,2))</f>
        <v>3.5</v>
      </c>
      <c r="H49" s="72" t="n">
        <f aca="false">IF(G49="","",ROUND(100/G49,2))</f>
        <v>28.57</v>
      </c>
      <c r="I49" s="73" t="n">
        <f aca="false">IF(F49="","",F49-H49)</f>
        <v>39.13</v>
      </c>
      <c r="J49" s="74" t="n">
        <f aca="false">IF(H49="","",ROUND(I49/H49*100,2))</f>
        <v>136.96</v>
      </c>
      <c r="K49" s="75" t="s">
        <v>120</v>
      </c>
    </row>
    <row r="50" customFormat="false" ht="12.75" hidden="false" customHeight="false" outlineLevel="0" collapsed="false">
      <c r="B50" s="66" t="s">
        <v>128</v>
      </c>
      <c r="C50" s="67" t="n">
        <v>496</v>
      </c>
      <c r="D50" s="68" t="n">
        <v>401</v>
      </c>
      <c r="E50" s="85" t="n">
        <f aca="false">IF(C50="","",C50)</f>
        <v>496</v>
      </c>
      <c r="F50" s="70" t="n">
        <f aca="false">IF(C50="","",ROUND(D50/C50*100,2))</f>
        <v>80.85</v>
      </c>
      <c r="G50" s="71" t="n">
        <f aca="false">IF(C50="","",ROUND((C50+E50)/C50,2))</f>
        <v>2</v>
      </c>
      <c r="H50" s="72" t="n">
        <f aca="false">IF(G50="","",ROUND(100/G50,2))</f>
        <v>50</v>
      </c>
      <c r="I50" s="73" t="n">
        <f aca="false">IF(F50="","",F50-H50)</f>
        <v>30.85</v>
      </c>
      <c r="J50" s="74" t="n">
        <f aca="false">IF(H50="","",ROUND(I50/H50*100,2))</f>
        <v>61.7</v>
      </c>
      <c r="K50" s="75" t="s">
        <v>129</v>
      </c>
    </row>
    <row r="51" customFormat="false" ht="12.75" hidden="false" customHeight="false" outlineLevel="0" collapsed="false">
      <c r="B51" s="66" t="s">
        <v>130</v>
      </c>
      <c r="C51" s="67" t="n">
        <v>33296</v>
      </c>
      <c r="D51" s="68" t="n">
        <v>19367</v>
      </c>
      <c r="E51" s="85" t="n">
        <f aca="false">IF(C51="","",C51)</f>
        <v>33296</v>
      </c>
      <c r="F51" s="70" t="n">
        <f aca="false">IF(C51="","",ROUND(D51/C51*100,2))</f>
        <v>58.17</v>
      </c>
      <c r="G51" s="71" t="n">
        <f aca="false">IF(C51="","",ROUND((C51+E51)/C51,2))</f>
        <v>2</v>
      </c>
      <c r="H51" s="72" t="n">
        <f aca="false">IF(G51="","",ROUND(100/G51,2))</f>
        <v>50</v>
      </c>
      <c r="I51" s="73" t="n">
        <f aca="false">IF(F51="","",F51-H51)</f>
        <v>8.17</v>
      </c>
      <c r="J51" s="74" t="n">
        <f aca="false">IF(H51="","",ROUND(I51/H51*100,2))</f>
        <v>16.34</v>
      </c>
      <c r="K51" s="75" t="s">
        <v>131</v>
      </c>
    </row>
    <row r="52" customFormat="false" ht="12.75" hidden="false" customHeight="false" outlineLevel="0" collapsed="false">
      <c r="B52" s="66" t="s">
        <v>132</v>
      </c>
      <c r="C52" s="67" t="n">
        <v>344</v>
      </c>
      <c r="D52" s="68" t="n">
        <v>269</v>
      </c>
      <c r="E52" s="69" t="n">
        <v>355</v>
      </c>
      <c r="F52" s="70" t="n">
        <f aca="false">IF(C52="","",ROUND(D52/C52*100,2))</f>
        <v>78.2</v>
      </c>
      <c r="G52" s="71" t="n">
        <f aca="false">IF(C52="","",ROUND((C52+E52)/C52,2))</f>
        <v>2.03</v>
      </c>
      <c r="H52" s="72" t="n">
        <f aca="false">IF(G52="","",ROUND(100/G52,2))</f>
        <v>49.26</v>
      </c>
      <c r="I52" s="73" t="n">
        <f aca="false">IF(F52="","",F52-H52)</f>
        <v>28.94</v>
      </c>
      <c r="J52" s="74" t="n">
        <f aca="false">IF(H52="","",ROUND(I52/H52*100,2))</f>
        <v>58.75</v>
      </c>
      <c r="K52" s="75" t="s">
        <v>133</v>
      </c>
    </row>
    <row r="53" customFormat="false" ht="12.75" hidden="false" customHeight="false" outlineLevel="0" collapsed="false">
      <c r="B53" s="56" t="s">
        <v>134</v>
      </c>
      <c r="C53" s="57" t="n">
        <v>277</v>
      </c>
      <c r="D53" s="58" t="n">
        <v>263</v>
      </c>
      <c r="E53" s="59" t="n">
        <v>285</v>
      </c>
      <c r="F53" s="60" t="n">
        <f aca="false">IF(C53="","",ROUND(D53/C53*100,2))</f>
        <v>94.95</v>
      </c>
      <c r="G53" s="61" t="n">
        <f aca="false">IF(C53="","",ROUND((C53+E53)/C53,2))</f>
        <v>2.03</v>
      </c>
      <c r="H53" s="62" t="n">
        <f aca="false">IF(G53="","",ROUND(100/G53,2))</f>
        <v>49.26</v>
      </c>
      <c r="I53" s="63" t="n">
        <f aca="false">IF(F53="","",F53-H53)</f>
        <v>45.69</v>
      </c>
      <c r="J53" s="64" t="n">
        <f aca="false">IF(H53="","",ROUND(I53/H53*100,2))</f>
        <v>92.75</v>
      </c>
      <c r="K53" s="65" t="s">
        <v>135</v>
      </c>
    </row>
    <row r="54" customFormat="false" ht="12.75" hidden="false" customHeight="false" outlineLevel="0" collapsed="false">
      <c r="B54" s="66" t="s">
        <v>136</v>
      </c>
      <c r="C54" s="67" t="n">
        <v>2024</v>
      </c>
      <c r="D54" s="68" t="n">
        <v>964</v>
      </c>
      <c r="E54" s="69" t="n">
        <v>7091</v>
      </c>
      <c r="F54" s="70" t="n">
        <f aca="false">IF(C54="","",ROUND(D54/C54*100,2))</f>
        <v>47.63</v>
      </c>
      <c r="G54" s="71" t="n">
        <f aca="false">IF(C54="","",ROUND((C54+E54)/C54,2))</f>
        <v>4.5</v>
      </c>
      <c r="H54" s="72" t="n">
        <f aca="false">IF(G54="","",ROUND(100/G54,2))</f>
        <v>22.22</v>
      </c>
      <c r="I54" s="73" t="n">
        <f aca="false">IF(F54="","",F54-H54)</f>
        <v>25.41</v>
      </c>
      <c r="J54" s="74" t="n">
        <f aca="false">IF(H54="","",ROUND(I54/H54*100,2))</f>
        <v>114.36</v>
      </c>
      <c r="K54" s="75" t="s">
        <v>137</v>
      </c>
    </row>
    <row r="55" customFormat="false" ht="12.75" hidden="false" customHeight="false" outlineLevel="0" collapsed="false">
      <c r="B55" s="66" t="s">
        <v>138</v>
      </c>
      <c r="C55" s="67" t="n">
        <v>1303</v>
      </c>
      <c r="D55" s="68" t="n">
        <v>1236</v>
      </c>
      <c r="E55" s="69" t="n">
        <v>1312</v>
      </c>
      <c r="F55" s="70" t="n">
        <f aca="false">IF(C55="","",ROUND(D55/C55*100,2))</f>
        <v>94.86</v>
      </c>
      <c r="G55" s="71" t="n">
        <f aca="false">IF(C55="","",ROUND((C55+E55)/C55,2))</f>
        <v>2.01</v>
      </c>
      <c r="H55" s="72" t="n">
        <f aca="false">IF(G55="","",ROUND(100/G55,2))</f>
        <v>49.75</v>
      </c>
      <c r="I55" s="73" t="n">
        <f aca="false">IF(F55="","",F55-H55)</f>
        <v>45.11</v>
      </c>
      <c r="J55" s="74" t="n">
        <f aca="false">IF(H55="","",ROUND(I55/H55*100,2))</f>
        <v>90.67</v>
      </c>
      <c r="K55" s="75" t="s">
        <v>139</v>
      </c>
    </row>
    <row r="56" customFormat="false" ht="12.75" hidden="false" customHeight="false" outlineLevel="0" collapsed="false">
      <c r="B56" s="66" t="s">
        <v>140</v>
      </c>
      <c r="C56" s="67" t="n">
        <v>635</v>
      </c>
      <c r="D56" s="68" t="n">
        <v>291</v>
      </c>
      <c r="E56" s="69" t="n">
        <v>1519</v>
      </c>
      <c r="F56" s="70" t="n">
        <f aca="false">IF(C56="","",ROUND(D56/C56*100,2))</f>
        <v>45.83</v>
      </c>
      <c r="G56" s="71" t="n">
        <f aca="false">IF(C56="","",ROUND((C56+E56)/C56,2))</f>
        <v>3.39</v>
      </c>
      <c r="H56" s="72" t="n">
        <f aca="false">IF(G56="","",ROUND(100/G56,2))</f>
        <v>29.5</v>
      </c>
      <c r="I56" s="73" t="n">
        <f aca="false">IF(F56="","",F56-H56)</f>
        <v>16.33</v>
      </c>
      <c r="J56" s="74" t="n">
        <f aca="false">IF(H56="","",ROUND(I56/H56*100,2))</f>
        <v>55.36</v>
      </c>
      <c r="K56" s="75" t="s">
        <v>84</v>
      </c>
    </row>
    <row r="57" customFormat="false" ht="12.75" hidden="false" customHeight="false" outlineLevel="0" collapsed="false">
      <c r="B57" s="76" t="s">
        <v>141</v>
      </c>
      <c r="C57" s="77" t="n">
        <v>187</v>
      </c>
      <c r="D57" s="78" t="n">
        <v>117</v>
      </c>
      <c r="E57" s="79" t="n">
        <v>456</v>
      </c>
      <c r="F57" s="80" t="n">
        <f aca="false">IF(C57="","",ROUND(D57/C57*100,2))</f>
        <v>62.57</v>
      </c>
      <c r="G57" s="81" t="n">
        <f aca="false">IF(C57="","",ROUND((C57+E57)/C57,2))</f>
        <v>3.44</v>
      </c>
      <c r="H57" s="82" t="n">
        <f aca="false">IF(G57="","",ROUND(100/G57,2))</f>
        <v>29.07</v>
      </c>
      <c r="I57" s="40" t="n">
        <f aca="false">IF(F57="","",F57-H57)</f>
        <v>33.5</v>
      </c>
      <c r="J57" s="83" t="n">
        <f aca="false">IF(H57="","",ROUND(I57/H57*100,2))</f>
        <v>115.24</v>
      </c>
      <c r="K57" s="84" t="s">
        <v>142</v>
      </c>
    </row>
    <row r="58" customFormat="false" ht="13.5" hidden="false" customHeight="false" outlineLevel="0" collapsed="false">
      <c r="B58" s="88" t="s">
        <v>143</v>
      </c>
      <c r="C58" s="89" t="n">
        <v>251</v>
      </c>
      <c r="D58" s="90" t="n">
        <v>227</v>
      </c>
      <c r="E58" s="91" t="n">
        <f aca="false">IF(C58="","",C58)</f>
        <v>251</v>
      </c>
      <c r="F58" s="92" t="n">
        <f aca="false">IF(C58="","",ROUND(D58/C58*100,2))</f>
        <v>90.44</v>
      </c>
      <c r="G58" s="93" t="n">
        <f aca="false">IF(C58="","",ROUND((C58+E58)/C58,2))</f>
        <v>2</v>
      </c>
      <c r="H58" s="94" t="n">
        <f aca="false">IF(G58="","",ROUND(100/G58,2))</f>
        <v>50</v>
      </c>
      <c r="I58" s="95" t="n">
        <f aca="false">IF(F58="","",F58-H58)</f>
        <v>40.44</v>
      </c>
      <c r="J58" s="96" t="n">
        <f aca="false">IF(H58="","",ROUND(I58/H58*100,2))</f>
        <v>80.88</v>
      </c>
      <c r="K58" s="97" t="s">
        <v>144</v>
      </c>
    </row>
    <row r="59" customFormat="false" ht="13.5" hidden="false" customHeight="false" outlineLevel="0" collapsed="false">
      <c r="I59" s="98"/>
    </row>
    <row r="60" customFormat="false" ht="12.75" hidden="false" customHeight="false" outlineLevel="0" collapsed="false">
      <c r="B60" s="99" t="s">
        <v>145</v>
      </c>
      <c r="C60" s="100" t="n">
        <v>50</v>
      </c>
      <c r="I60" s="98"/>
    </row>
    <row r="61" customFormat="false" ht="13.5" hidden="false" customHeight="false" outlineLevel="0" collapsed="false">
      <c r="B61" s="101" t="s">
        <v>146</v>
      </c>
      <c r="C61" s="102" t="n">
        <v>100</v>
      </c>
      <c r="I61" s="98"/>
    </row>
    <row r="62" customFormat="false" ht="12.75" hidden="false" customHeight="false" outlineLevel="0" collapsed="false">
      <c r="I62" s="98"/>
    </row>
    <row r="63" customFormat="false" ht="12.75" hidden="false" customHeight="false" outlineLevel="0" collapsed="false">
      <c r="I63" s="98"/>
    </row>
    <row r="64" customFormat="false" ht="12.75" hidden="false" customHeight="false" outlineLevel="0" collapsed="false">
      <c r="I64" s="98"/>
    </row>
    <row r="65" customFormat="false" ht="12.75" hidden="false" customHeight="false" outlineLevel="0" collapsed="false">
      <c r="I65" s="98"/>
    </row>
    <row r="66" customFormat="false" ht="12.75" hidden="false" customHeight="false" outlineLevel="0" collapsed="false">
      <c r="I66" s="98"/>
    </row>
    <row r="67" customFormat="false" ht="12.75" hidden="false" customHeight="false" outlineLevel="0" collapsed="false">
      <c r="I67" s="98"/>
    </row>
    <row r="68" customFormat="false" ht="12.75" hidden="false" customHeight="false" outlineLevel="0" collapsed="false">
      <c r="I68" s="98"/>
    </row>
    <row r="69" customFormat="false" ht="12.75" hidden="false" customHeight="false" outlineLevel="0" collapsed="false">
      <c r="I69" s="98"/>
    </row>
  </sheetData>
  <sheetProtection sheet="true" password="a002" objects="true" scenarios="true" selectLockedCells="true"/>
  <conditionalFormatting sqref="J3:J58">
    <cfRule type="cellIs" priority="2" operator="lessThan" aboveAverage="0" equalAverage="0" bottom="0" percent="0" rank="0" text="" dxfId="3">
      <formula>C$60</formula>
    </cfRule>
    <cfRule type="cellIs" priority="3" operator="between" aboveAverage="0" equalAverage="0" bottom="0" percent="0" rank="0" text="" dxfId="4">
      <formula>C$60</formula>
      <formula>C$61</formula>
    </cfRule>
    <cfRule type="cellIs" priority="4" operator="between" aboveAverage="0" equalAverage="0" bottom="0" percent="0" rank="0" text="" dxfId="5">
      <formula>C$61</formula>
      <formula>50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4.41"/>
    <col collapsed="false" customWidth="true" hidden="false" outlineLevel="0" max="3" min="3" style="0" width="6.13"/>
    <col collapsed="false" customWidth="true" hidden="false" outlineLevel="0" max="4" min="4" style="0" width="9.7"/>
    <col collapsed="false" customWidth="true" hidden="false" outlineLevel="0" max="5" min="5" style="0" width="8.99"/>
    <col collapsed="false" customWidth="true" hidden="false" outlineLevel="0" max="6" min="6" style="0" width="6.56"/>
    <col collapsed="false" customWidth="true" hidden="false" outlineLevel="0" max="7" min="7" style="0" width="10.56"/>
    <col collapsed="false" customWidth="true" hidden="false" outlineLevel="0" max="9" min="9" style="0" width="10.85"/>
    <col collapsed="false" customWidth="true" hidden="false" outlineLevel="0" max="10" min="10" style="0" width="13.99"/>
  </cols>
  <sheetData>
    <row r="1" customFormat="false" ht="13.5" hidden="false" customHeight="false" outlineLevel="0" collapsed="false">
      <c r="B1" s="48" t="s">
        <v>39</v>
      </c>
    </row>
    <row r="2" customFormat="false" ht="12.75" hidden="false" customHeight="false" outlineLevel="0" collapsed="false">
      <c r="B2" s="49" t="s">
        <v>15</v>
      </c>
      <c r="C2" s="103" t="s">
        <v>1</v>
      </c>
      <c r="D2" s="104" t="s">
        <v>3</v>
      </c>
      <c r="E2" s="105" t="s">
        <v>5</v>
      </c>
      <c r="F2" s="103" t="s">
        <v>27</v>
      </c>
      <c r="G2" s="104" t="s">
        <v>40</v>
      </c>
      <c r="H2" s="105" t="s">
        <v>31</v>
      </c>
      <c r="I2" s="106" t="s">
        <v>17</v>
      </c>
      <c r="J2" s="107" t="s">
        <v>19</v>
      </c>
    </row>
    <row r="3" customFormat="false" ht="12.75" hidden="false" customHeight="false" outlineLevel="0" collapsed="false">
      <c r="B3" s="56" t="s">
        <v>42</v>
      </c>
      <c r="C3" s="57"/>
      <c r="D3" s="58"/>
      <c r="E3" s="59"/>
      <c r="F3" s="60" t="str">
        <f aca="false">IF(C3="","",ROUND(D3/C3*100,2))</f>
        <v/>
      </c>
      <c r="G3" s="61" t="str">
        <f aca="false">IF(C3="","",ROUND((C3+E3)/C3,2))</f>
        <v/>
      </c>
      <c r="H3" s="62" t="str">
        <f aca="false">IF(G3="","",ROUND(100/G3,2))</f>
        <v/>
      </c>
      <c r="I3" s="60" t="str">
        <f aca="false">IF(F3="","",F3-H3)</f>
        <v/>
      </c>
      <c r="J3" s="108" t="str">
        <f aca="false">IF(H3="","",ROUND(I3/H3*100,2))</f>
        <v/>
      </c>
    </row>
    <row r="4" customFormat="false" ht="12.75" hidden="false" customHeight="false" outlineLevel="0" collapsed="false">
      <c r="B4" s="66" t="s">
        <v>44</v>
      </c>
      <c r="C4" s="67" t="n">
        <v>103</v>
      </c>
      <c r="D4" s="68" t="n">
        <v>59</v>
      </c>
      <c r="E4" s="69" t="n">
        <v>191</v>
      </c>
      <c r="F4" s="70" t="n">
        <f aca="false">IF(C4="","",ROUND(D4/C4*100,2))</f>
        <v>57.28</v>
      </c>
      <c r="G4" s="71" t="n">
        <f aca="false">IF(C4="","",ROUND((C4+E4)/C4,2))</f>
        <v>2.85</v>
      </c>
      <c r="H4" s="72" t="n">
        <f aca="false">IF(G4="","",ROUND(100/G4,2))</f>
        <v>35.09</v>
      </c>
      <c r="I4" s="70" t="n">
        <f aca="false">IF(F4="","",F4-H4)</f>
        <v>22.19</v>
      </c>
      <c r="J4" s="109" t="n">
        <f aca="false">IF(H4="","",ROUND(I4/H4*100,2))</f>
        <v>63.24</v>
      </c>
    </row>
    <row r="5" customFormat="false" ht="12.75" hidden="false" customHeight="false" outlineLevel="0" collapsed="false">
      <c r="B5" s="66" t="s">
        <v>46</v>
      </c>
      <c r="C5" s="67" t="n">
        <v>71</v>
      </c>
      <c r="D5" s="68" t="n">
        <v>29</v>
      </c>
      <c r="E5" s="69" t="n">
        <v>220</v>
      </c>
      <c r="F5" s="70" t="n">
        <f aca="false">IF(C5="","",ROUND(D5/C5*100,2))</f>
        <v>40.85</v>
      </c>
      <c r="G5" s="71" t="n">
        <f aca="false">IF(C5="","",ROUND((C5+E5)/C5,2))</f>
        <v>4.1</v>
      </c>
      <c r="H5" s="72" t="n">
        <f aca="false">IF(G5="","",ROUND(100/G5,2))</f>
        <v>24.39</v>
      </c>
      <c r="I5" s="70" t="n">
        <f aca="false">IF(F5="","",F5-H5)</f>
        <v>16.46</v>
      </c>
      <c r="J5" s="109" t="n">
        <f aca="false">IF(H5="","",ROUND(I5/H5*100,2))</f>
        <v>67.49</v>
      </c>
    </row>
    <row r="6" customFormat="false" ht="12.75" hidden="false" customHeight="false" outlineLevel="0" collapsed="false">
      <c r="B6" s="66" t="s">
        <v>48</v>
      </c>
      <c r="C6" s="67" t="n">
        <v>54</v>
      </c>
      <c r="D6" s="68" t="n">
        <v>32</v>
      </c>
      <c r="E6" s="69" t="n">
        <v>68</v>
      </c>
      <c r="F6" s="70" t="n">
        <f aca="false">IF(C6="","",ROUND(D6/C6*100,2))</f>
        <v>59.26</v>
      </c>
      <c r="G6" s="71" t="n">
        <f aca="false">IF(C6="","",ROUND((C6+E6)/C6,2))</f>
        <v>2.26</v>
      </c>
      <c r="H6" s="72" t="n">
        <f aca="false">IF(G6="","",ROUND(100/G6,2))</f>
        <v>44.25</v>
      </c>
      <c r="I6" s="70" t="n">
        <f aca="false">IF(F6="","",F6-H6)</f>
        <v>15.01</v>
      </c>
      <c r="J6" s="109" t="n">
        <f aca="false">IF(H6="","",ROUND(I6/H6*100,2))</f>
        <v>33.92</v>
      </c>
    </row>
    <row r="7" customFormat="false" ht="12.75" hidden="false" customHeight="false" outlineLevel="0" collapsed="false">
      <c r="B7" s="76" t="s">
        <v>50</v>
      </c>
      <c r="C7" s="77" t="n">
        <v>42</v>
      </c>
      <c r="D7" s="78" t="n">
        <v>8</v>
      </c>
      <c r="E7" s="79" t="n">
        <v>218</v>
      </c>
      <c r="F7" s="80" t="n">
        <f aca="false">IF(C7="","",ROUND(D7/C7*100,2))</f>
        <v>19.05</v>
      </c>
      <c r="G7" s="81" t="n">
        <f aca="false">IF(C7="","",ROUND((C7+E7)/C7,2))</f>
        <v>6.19</v>
      </c>
      <c r="H7" s="82" t="n">
        <f aca="false">IF(G7="","",ROUND(100/G7,2))</f>
        <v>16.16</v>
      </c>
      <c r="I7" s="80" t="n">
        <f aca="false">IF(F7="","",F7-H7)</f>
        <v>2.89</v>
      </c>
      <c r="J7" s="110" t="n">
        <f aca="false">IF(H7="","",ROUND(I7/H7*100,2))</f>
        <v>17.88</v>
      </c>
    </row>
    <row r="8" customFormat="false" ht="12.75" hidden="false" customHeight="false" outlineLevel="0" collapsed="false">
      <c r="B8" s="66" t="s">
        <v>52</v>
      </c>
      <c r="C8" s="67" t="n">
        <v>43</v>
      </c>
      <c r="D8" s="68" t="n">
        <v>25</v>
      </c>
      <c r="E8" s="85" t="n">
        <f aca="false">IF(C8="","",C8)</f>
        <v>43</v>
      </c>
      <c r="F8" s="70" t="n">
        <f aca="false">IF(C8="","",ROUND(D8/C8*100,2))</f>
        <v>58.14</v>
      </c>
      <c r="G8" s="71" t="n">
        <f aca="false">IF(C8="","",ROUND((C8+E8)/C8,2))</f>
        <v>2</v>
      </c>
      <c r="H8" s="72" t="n">
        <f aca="false">IF(G8="","",ROUND(100/G8,2))</f>
        <v>50</v>
      </c>
      <c r="I8" s="63" t="n">
        <f aca="false">IF(F8="","",F8-H8)</f>
        <v>8.14</v>
      </c>
      <c r="J8" s="74" t="n">
        <f aca="false">IF(H8="","",ROUND(I8/H8*100,2))</f>
        <v>16.28</v>
      </c>
    </row>
    <row r="9" customFormat="false" ht="12.75" hidden="false" customHeight="false" outlineLevel="0" collapsed="false">
      <c r="B9" s="66" t="s">
        <v>54</v>
      </c>
      <c r="C9" s="67" t="n">
        <v>7</v>
      </c>
      <c r="D9" s="68" t="n">
        <v>3</v>
      </c>
      <c r="E9" s="69" t="n">
        <v>8</v>
      </c>
      <c r="F9" s="70" t="n">
        <f aca="false">IF(C9="","",ROUND(D9/C9*100,2))</f>
        <v>42.86</v>
      </c>
      <c r="G9" s="71" t="n">
        <f aca="false">IF(C9="","",ROUND((C9+E9)/C9,2))</f>
        <v>2.14</v>
      </c>
      <c r="H9" s="72" t="n">
        <f aca="false">IF(G9="","",ROUND(100/G9,2))</f>
        <v>46.73</v>
      </c>
      <c r="I9" s="73" t="n">
        <f aca="false">IF(F9="","",F9-H9)</f>
        <v>-3.87</v>
      </c>
      <c r="J9" s="74" t="n">
        <f aca="false">IF(H9="","",ROUND(I9/H9*100,2))</f>
        <v>-8.28</v>
      </c>
    </row>
    <row r="10" customFormat="false" ht="12.75" hidden="false" customHeight="false" outlineLevel="0" collapsed="false">
      <c r="B10" s="66" t="s">
        <v>56</v>
      </c>
      <c r="C10" s="67" t="n">
        <v>46</v>
      </c>
      <c r="D10" s="68" t="n">
        <v>17</v>
      </c>
      <c r="E10" s="69" t="n">
        <v>104</v>
      </c>
      <c r="F10" s="70" t="n">
        <f aca="false">IF(C10="","",ROUND(D10/C10*100,2))</f>
        <v>36.96</v>
      </c>
      <c r="G10" s="71" t="n">
        <f aca="false">IF(C10="","",ROUND((C10+E10)/C10,2))</f>
        <v>3.26</v>
      </c>
      <c r="H10" s="72" t="n">
        <f aca="false">IF(G10="","",ROUND(100/G10,2))</f>
        <v>30.67</v>
      </c>
      <c r="I10" s="73" t="n">
        <f aca="false">IF(F10="","",F10-H10)</f>
        <v>6.29</v>
      </c>
      <c r="J10" s="74" t="n">
        <f aca="false">IF(H10="","",ROUND(I10/H10*100,2))</f>
        <v>20.51</v>
      </c>
    </row>
    <row r="11" customFormat="false" ht="12.75" hidden="false" customHeight="false" outlineLevel="0" collapsed="false">
      <c r="B11" s="66" t="s">
        <v>58</v>
      </c>
      <c r="C11" s="67" t="n">
        <v>63</v>
      </c>
      <c r="D11" s="68" t="n">
        <v>31</v>
      </c>
      <c r="E11" s="85" t="n">
        <f aca="false">IF(C11="","",C11)</f>
        <v>63</v>
      </c>
      <c r="F11" s="70" t="n">
        <f aca="false">IF(C11="","",ROUND(D11/C11*100,2))</f>
        <v>49.21</v>
      </c>
      <c r="G11" s="71" t="n">
        <f aca="false">IF(C11="","",ROUND((C11+E11)/C11,2))</f>
        <v>2</v>
      </c>
      <c r="H11" s="72" t="n">
        <f aca="false">IF(G11="","",ROUND(100/G11,2))</f>
        <v>50</v>
      </c>
      <c r="I11" s="73" t="n">
        <f aca="false">IF(F11="","",F11-H11)</f>
        <v>-0.789999999999999</v>
      </c>
      <c r="J11" s="74" t="n">
        <f aca="false">IF(H11="","",ROUND(I11/H11*100,2))</f>
        <v>-1.58</v>
      </c>
    </row>
    <row r="12" customFormat="false" ht="12.75" hidden="false" customHeight="false" outlineLevel="0" collapsed="false">
      <c r="B12" s="66" t="s">
        <v>60</v>
      </c>
      <c r="C12" s="67" t="n">
        <v>32</v>
      </c>
      <c r="D12" s="68" t="n">
        <v>16</v>
      </c>
      <c r="E12" s="69" t="n">
        <v>47</v>
      </c>
      <c r="F12" s="70" t="n">
        <f aca="false">IF(C12="","",ROUND(D12/C12*100,2))</f>
        <v>50</v>
      </c>
      <c r="G12" s="71" t="n">
        <f aca="false">IF(C12="","",ROUND((C12+E12)/C12,2))</f>
        <v>2.47</v>
      </c>
      <c r="H12" s="72" t="n">
        <f aca="false">IF(G12="","",ROUND(100/G12,2))</f>
        <v>40.49</v>
      </c>
      <c r="I12" s="73" t="n">
        <f aca="false">IF(F12="","",F12-H12)</f>
        <v>9.51</v>
      </c>
      <c r="J12" s="74" t="n">
        <f aca="false">IF(H12="","",ROUND(I12/H12*100,2))</f>
        <v>23.49</v>
      </c>
    </row>
    <row r="13" customFormat="false" ht="12.75" hidden="false" customHeight="false" outlineLevel="0" collapsed="false">
      <c r="B13" s="56" t="s">
        <v>62</v>
      </c>
      <c r="C13" s="57" t="n">
        <v>49</v>
      </c>
      <c r="D13" s="58" t="n">
        <v>26</v>
      </c>
      <c r="E13" s="59" t="n">
        <v>56</v>
      </c>
      <c r="F13" s="60" t="n">
        <f aca="false">IF(C13="","",ROUND(D13/C13*100,2))</f>
        <v>53.06</v>
      </c>
      <c r="G13" s="61" t="n">
        <f aca="false">IF(C13="","",ROUND((C13+E13)/C13,2))</f>
        <v>2.14</v>
      </c>
      <c r="H13" s="62" t="n">
        <f aca="false">IF(G13="","",ROUND(100/G13,2))</f>
        <v>46.73</v>
      </c>
      <c r="I13" s="63" t="n">
        <f aca="false">IF(F13="","",F13-H13)</f>
        <v>6.33000000000001</v>
      </c>
      <c r="J13" s="64" t="n">
        <f aca="false">IF(H13="","",ROUND(I13/H13*100,2))</f>
        <v>13.55</v>
      </c>
    </row>
    <row r="14" customFormat="false" ht="12.75" hidden="false" customHeight="false" outlineLevel="0" collapsed="false">
      <c r="B14" s="66" t="s">
        <v>64</v>
      </c>
      <c r="C14" s="67" t="n">
        <v>74</v>
      </c>
      <c r="D14" s="68" t="n">
        <v>47</v>
      </c>
      <c r="E14" s="69" t="n">
        <v>88</v>
      </c>
      <c r="F14" s="70" t="n">
        <f aca="false">IF(C14="","",ROUND(D14/C14*100,2))</f>
        <v>63.51</v>
      </c>
      <c r="G14" s="71" t="n">
        <f aca="false">IF(C14="","",ROUND((C14+E14)/C14,2))</f>
        <v>2.19</v>
      </c>
      <c r="H14" s="72" t="n">
        <f aca="false">IF(G14="","",ROUND(100/G14,2))</f>
        <v>45.66</v>
      </c>
      <c r="I14" s="73" t="n">
        <f aca="false">IF(F14="","",F14-H14)</f>
        <v>17.85</v>
      </c>
      <c r="J14" s="74" t="n">
        <f aca="false">IF(H14="","",ROUND(I14/H14*100,2))</f>
        <v>39.09</v>
      </c>
    </row>
    <row r="15" customFormat="false" ht="12.75" hidden="false" customHeight="false" outlineLevel="0" collapsed="false">
      <c r="B15" s="66" t="s">
        <v>66</v>
      </c>
      <c r="C15" s="67" t="n">
        <v>32</v>
      </c>
      <c r="D15" s="68" t="n">
        <v>19</v>
      </c>
      <c r="E15" s="69" t="n">
        <v>86</v>
      </c>
      <c r="F15" s="70" t="n">
        <f aca="false">IF(C15="","",ROUND(D15/C15*100,2))</f>
        <v>59.38</v>
      </c>
      <c r="G15" s="71" t="n">
        <f aca="false">IF(C15="","",ROUND((C15+E15)/C15,2))</f>
        <v>3.69</v>
      </c>
      <c r="H15" s="72" t="n">
        <f aca="false">IF(G15="","",ROUND(100/G15,2))</f>
        <v>27.1</v>
      </c>
      <c r="I15" s="73" t="n">
        <f aca="false">IF(F15="","",F15-H15)</f>
        <v>32.28</v>
      </c>
      <c r="J15" s="74" t="n">
        <f aca="false">IF(H15="","",ROUND(I15/H15*100,2))</f>
        <v>119.11</v>
      </c>
    </row>
    <row r="16" customFormat="false" ht="12.75" hidden="false" customHeight="false" outlineLevel="0" collapsed="false">
      <c r="B16" s="66" t="s">
        <v>68</v>
      </c>
      <c r="C16" s="67" t="n">
        <v>30</v>
      </c>
      <c r="D16" s="68" t="n">
        <v>18</v>
      </c>
      <c r="E16" s="69" t="n">
        <v>40</v>
      </c>
      <c r="F16" s="70" t="n">
        <f aca="false">IF(C16="","",ROUND(D16/C16*100,2))</f>
        <v>60</v>
      </c>
      <c r="G16" s="71" t="n">
        <f aca="false">IF(C16="","",ROUND((C16+E16)/C16,2))</f>
        <v>2.33</v>
      </c>
      <c r="H16" s="72" t="n">
        <f aca="false">IF(G16="","",ROUND(100/G16,2))</f>
        <v>42.92</v>
      </c>
      <c r="I16" s="73" t="n">
        <f aca="false">IF(F16="","",F16-H16)</f>
        <v>17.08</v>
      </c>
      <c r="J16" s="74" t="n">
        <f aca="false">IF(H16="","",ROUND(I16/H16*100,2))</f>
        <v>39.79</v>
      </c>
    </row>
    <row r="17" customFormat="false" ht="12.75" hidden="false" customHeight="false" outlineLevel="0" collapsed="false">
      <c r="B17" s="76" t="s">
        <v>70</v>
      </c>
      <c r="C17" s="77" t="n">
        <v>28</v>
      </c>
      <c r="D17" s="78" t="n">
        <v>17</v>
      </c>
      <c r="E17" s="79" t="n">
        <v>37</v>
      </c>
      <c r="F17" s="80" t="n">
        <f aca="false">IF(C17="","",ROUND(D17/C17*100,2))</f>
        <v>60.71</v>
      </c>
      <c r="G17" s="81" t="n">
        <f aca="false">IF(C17="","",ROUND((C17+E17)/C17,2))</f>
        <v>2.32</v>
      </c>
      <c r="H17" s="82" t="n">
        <f aca="false">IF(G17="","",ROUND(100/G17,2))</f>
        <v>43.1</v>
      </c>
      <c r="I17" s="40" t="n">
        <f aca="false">IF(F17="","",F17-H17)</f>
        <v>17.61</v>
      </c>
      <c r="J17" s="83" t="n">
        <f aca="false">IF(H17="","",ROUND(I17/H17*100,2))</f>
        <v>40.86</v>
      </c>
    </row>
    <row r="18" customFormat="false" ht="12.75" hidden="false" customHeight="false" outlineLevel="0" collapsed="false">
      <c r="B18" s="66" t="s">
        <v>71</v>
      </c>
      <c r="C18" s="67" t="n">
        <v>57</v>
      </c>
      <c r="D18" s="68" t="n">
        <v>31</v>
      </c>
      <c r="E18" s="69" t="n">
        <v>64</v>
      </c>
      <c r="F18" s="70" t="n">
        <f aca="false">IF(C18="","",ROUND(D18/C18*100,2))</f>
        <v>54.39</v>
      </c>
      <c r="G18" s="71" t="n">
        <f aca="false">IF(C18="","",ROUND((C18+E18)/C18,2))</f>
        <v>2.12</v>
      </c>
      <c r="H18" s="72" t="n">
        <f aca="false">IF(G18="","",ROUND(100/G18,2))</f>
        <v>47.17</v>
      </c>
      <c r="I18" s="73" t="n">
        <f aca="false">IF(F18="","",F18-H18)</f>
        <v>7.22</v>
      </c>
      <c r="J18" s="74" t="n">
        <f aca="false">IF(H18="","",ROUND(I18/H18*100,2))</f>
        <v>15.31</v>
      </c>
    </row>
    <row r="19" customFormat="false" ht="12.75" hidden="false" customHeight="false" outlineLevel="0" collapsed="false">
      <c r="B19" s="66" t="s">
        <v>73</v>
      </c>
      <c r="C19" s="67" t="n">
        <v>53</v>
      </c>
      <c r="D19" s="68" t="n">
        <v>33</v>
      </c>
      <c r="E19" s="69" t="n">
        <v>83</v>
      </c>
      <c r="F19" s="70" t="n">
        <f aca="false">IF(C19="","",ROUND(D19/C19*100,2))</f>
        <v>62.26</v>
      </c>
      <c r="G19" s="71" t="n">
        <f aca="false">IF(C19="","",ROUND((C19+E19)/C19,2))</f>
        <v>2.57</v>
      </c>
      <c r="H19" s="72" t="n">
        <f aca="false">IF(G19="","",ROUND(100/G19,2))</f>
        <v>38.91</v>
      </c>
      <c r="I19" s="73" t="n">
        <f aca="false">IF(F19="","",F19-H19)</f>
        <v>23.35</v>
      </c>
      <c r="J19" s="74" t="n">
        <f aca="false">IF(H19="","",ROUND(I19/H19*100,2))</f>
        <v>60.01</v>
      </c>
    </row>
    <row r="20" customFormat="false" ht="12.75" hidden="false" customHeight="false" outlineLevel="0" collapsed="false">
      <c r="B20" s="66" t="s">
        <v>75</v>
      </c>
      <c r="C20" s="67" t="n">
        <v>401</v>
      </c>
      <c r="D20" s="68" t="n">
        <v>98</v>
      </c>
      <c r="E20" s="69" t="n">
        <v>1702</v>
      </c>
      <c r="F20" s="70" t="n">
        <f aca="false">IF(C20="","",ROUND(D20/C20*100,2))</f>
        <v>24.44</v>
      </c>
      <c r="G20" s="71" t="n">
        <f aca="false">IF(C20="","",ROUND((C20+E20)/C20,2))</f>
        <v>5.24</v>
      </c>
      <c r="H20" s="72" t="n">
        <f aca="false">IF(G20="","",ROUND(100/G20,2))</f>
        <v>19.08</v>
      </c>
      <c r="I20" s="73" t="n">
        <f aca="false">IF(F20="","",F20-H20)</f>
        <v>5.36</v>
      </c>
      <c r="J20" s="74" t="n">
        <f aca="false">IF(H20="","",ROUND(I20/H20*100,2))</f>
        <v>28.09</v>
      </c>
    </row>
    <row r="21" customFormat="false" ht="12.75" hidden="false" customHeight="false" outlineLevel="0" collapsed="false">
      <c r="B21" s="66" t="s">
        <v>77</v>
      </c>
      <c r="C21" s="67"/>
      <c r="D21" s="68"/>
      <c r="E21" s="85" t="str">
        <f aca="false">IF(C21="","",C21)</f>
        <v/>
      </c>
      <c r="F21" s="70" t="str">
        <f aca="false">IF(C21="","",ROUND(D21/C21*100,2))</f>
        <v/>
      </c>
      <c r="G21" s="71" t="str">
        <f aca="false">IF(C21="","",ROUND((C21+E21)/C21,2))</f>
        <v/>
      </c>
      <c r="H21" s="72" t="str">
        <f aca="false">IF(G21="","",ROUND(100/G21,2))</f>
        <v/>
      </c>
      <c r="I21" s="73" t="str">
        <f aca="false">IF(F21="","",F21-H21)</f>
        <v/>
      </c>
      <c r="J21" s="74" t="str">
        <f aca="false">IF(H21="","",ROUND(I21/H21*100,2))</f>
        <v/>
      </c>
    </row>
    <row r="22" customFormat="false" ht="12.75" hidden="false" customHeight="false" outlineLevel="0" collapsed="false">
      <c r="B22" s="66" t="s">
        <v>79</v>
      </c>
      <c r="C22" s="67" t="n">
        <v>20</v>
      </c>
      <c r="D22" s="68" t="n">
        <v>7</v>
      </c>
      <c r="E22" s="69" t="n">
        <v>99</v>
      </c>
      <c r="F22" s="70" t="n">
        <f aca="false">IF(C22="","",ROUND(D22/C22*100,2))</f>
        <v>35</v>
      </c>
      <c r="G22" s="71" t="n">
        <f aca="false">IF(C22="","",ROUND((C22+E22)/C22,2))</f>
        <v>5.95</v>
      </c>
      <c r="H22" s="72" t="n">
        <f aca="false">IF(G22="","",ROUND(100/G22,2))</f>
        <v>16.81</v>
      </c>
      <c r="I22" s="40" t="n">
        <f aca="false">IF(F22="","",F22-H22)</f>
        <v>18.19</v>
      </c>
      <c r="J22" s="74" t="n">
        <f aca="false">IF(H22="","",ROUND(I22/H22*100,2))</f>
        <v>108.21</v>
      </c>
    </row>
    <row r="23" customFormat="false" ht="12.75" hidden="false" customHeight="false" outlineLevel="0" collapsed="false">
      <c r="B23" s="56" t="s">
        <v>81</v>
      </c>
      <c r="C23" s="57" t="n">
        <v>22</v>
      </c>
      <c r="D23" s="58" t="n">
        <v>12</v>
      </c>
      <c r="E23" s="86" t="n">
        <f aca="false">IF(C23="","",C23)</f>
        <v>22</v>
      </c>
      <c r="F23" s="60" t="n">
        <f aca="false">IF(C23="","",ROUND(D23/C23*100,2))</f>
        <v>54.55</v>
      </c>
      <c r="G23" s="61" t="n">
        <f aca="false">IF(C23="","",ROUND((C23+E23)/C23,2))</f>
        <v>2</v>
      </c>
      <c r="H23" s="62" t="n">
        <f aca="false">IF(G23="","",ROUND(100/G23,2))</f>
        <v>50</v>
      </c>
      <c r="I23" s="60" t="n">
        <f aca="false">IF(F23="","",F23-H23)</f>
        <v>4.55</v>
      </c>
      <c r="J23" s="108" t="n">
        <f aca="false">IF(H23="","",ROUND(I23/H23*100,2))</f>
        <v>9.1</v>
      </c>
    </row>
    <row r="24" customFormat="false" ht="12.75" hidden="false" customHeight="false" outlineLevel="0" collapsed="false">
      <c r="B24" s="66" t="s">
        <v>83</v>
      </c>
      <c r="C24" s="67" t="n">
        <v>94</v>
      </c>
      <c r="D24" s="68" t="n">
        <v>38</v>
      </c>
      <c r="E24" s="69" t="n">
        <v>213</v>
      </c>
      <c r="F24" s="70" t="n">
        <f aca="false">IF(C24="","",ROUND(D24/C24*100,2))</f>
        <v>40.43</v>
      </c>
      <c r="G24" s="71" t="n">
        <f aca="false">IF(C24="","",ROUND((C24+E24)/C24,2))</f>
        <v>3.27</v>
      </c>
      <c r="H24" s="72" t="n">
        <f aca="false">IF(G24="","",ROUND(100/G24,2))</f>
        <v>30.58</v>
      </c>
      <c r="I24" s="70" t="n">
        <f aca="false">IF(F24="","",F24-H24)</f>
        <v>9.85</v>
      </c>
      <c r="J24" s="109" t="n">
        <f aca="false">IF(H24="","",ROUND(I24/H24*100,2))</f>
        <v>32.21</v>
      </c>
    </row>
    <row r="25" customFormat="false" ht="12.75" hidden="false" customHeight="false" outlineLevel="0" collapsed="false">
      <c r="B25" s="66" t="s">
        <v>85</v>
      </c>
      <c r="C25" s="67" t="n">
        <v>2</v>
      </c>
      <c r="D25" s="68" t="n">
        <v>1</v>
      </c>
      <c r="E25" s="69" t="n">
        <v>4</v>
      </c>
      <c r="F25" s="70" t="n">
        <f aca="false">IF(C25="","",ROUND(D25/C25*100,2))</f>
        <v>50</v>
      </c>
      <c r="G25" s="71" t="n">
        <f aca="false">IF(C25="","",ROUND((C25+E25)/C25,2))</f>
        <v>3</v>
      </c>
      <c r="H25" s="72" t="n">
        <f aca="false">IF(G25="","",ROUND(100/G25,2))</f>
        <v>33.33</v>
      </c>
      <c r="I25" s="70" t="n">
        <f aca="false">IF(F25="","",F25-H25)</f>
        <v>16.67</v>
      </c>
      <c r="J25" s="109" t="n">
        <f aca="false">IF(H25="","",ROUND(I25/H25*100,2))</f>
        <v>50.02</v>
      </c>
    </row>
    <row r="26" customFormat="false" ht="12.75" hidden="false" customHeight="false" outlineLevel="0" collapsed="false">
      <c r="B26" s="66" t="s">
        <v>87</v>
      </c>
      <c r="C26" s="67" t="n">
        <v>22</v>
      </c>
      <c r="D26" s="68" t="n">
        <v>19</v>
      </c>
      <c r="E26" s="69" t="n">
        <v>36</v>
      </c>
      <c r="F26" s="70" t="n">
        <f aca="false">IF(C26="","",ROUND(D26/C26*100,2))</f>
        <v>86.36</v>
      </c>
      <c r="G26" s="71" t="n">
        <f aca="false">IF(C26="","",ROUND((C26+E26)/C26,2))</f>
        <v>2.64</v>
      </c>
      <c r="H26" s="72" t="n">
        <f aca="false">IF(G26="","",ROUND(100/G26,2))</f>
        <v>37.88</v>
      </c>
      <c r="I26" s="70" t="n">
        <f aca="false">IF(F26="","",F26-H26)</f>
        <v>48.48</v>
      </c>
      <c r="J26" s="109" t="n">
        <f aca="false">IF(H26="","",ROUND(I26/H26*100,2))</f>
        <v>127.98</v>
      </c>
    </row>
    <row r="27" customFormat="false" ht="12.75" hidden="false" customHeight="false" outlineLevel="0" collapsed="false">
      <c r="B27" s="76" t="s">
        <v>89</v>
      </c>
      <c r="C27" s="77" t="n">
        <v>102</v>
      </c>
      <c r="D27" s="78" t="n">
        <v>58</v>
      </c>
      <c r="E27" s="87" t="n">
        <f aca="false">IF(C27="","",C27)</f>
        <v>102</v>
      </c>
      <c r="F27" s="80" t="n">
        <f aca="false">IF(C27="","",ROUND(D27/C27*100,2))</f>
        <v>56.86</v>
      </c>
      <c r="G27" s="81" t="n">
        <f aca="false">IF(C27="","",ROUND((C27+E27)/C27,2))</f>
        <v>2</v>
      </c>
      <c r="H27" s="82" t="n">
        <f aca="false">IF(G27="","",ROUND(100/G27,2))</f>
        <v>50</v>
      </c>
      <c r="I27" s="80" t="n">
        <f aca="false">IF(F27="","",F27-H27)</f>
        <v>6.86</v>
      </c>
      <c r="J27" s="110" t="n">
        <f aca="false">IF(H27="","",ROUND(I27/H27*100,2))</f>
        <v>13.72</v>
      </c>
    </row>
    <row r="28" customFormat="false" ht="12.75" hidden="false" customHeight="false" outlineLevel="0" collapsed="false">
      <c r="B28" s="66" t="s">
        <v>91</v>
      </c>
      <c r="C28" s="67" t="n">
        <v>9</v>
      </c>
      <c r="D28" s="68" t="n">
        <v>3</v>
      </c>
      <c r="E28" s="85" t="n">
        <f aca="false">IF(C28="","",C28)</f>
        <v>9</v>
      </c>
      <c r="F28" s="70" t="n">
        <f aca="false">IF(C28="","",ROUND(D28/C28*100,2))</f>
        <v>33.33</v>
      </c>
      <c r="G28" s="71" t="n">
        <f aca="false">IF(C28="","",ROUND((C28+E28)/C28,2))</f>
        <v>2</v>
      </c>
      <c r="H28" s="72" t="n">
        <f aca="false">IF(G28="","",ROUND(100/G28,2))</f>
        <v>50</v>
      </c>
      <c r="I28" s="63" t="n">
        <f aca="false">IF(F28="","",F28-H28)</f>
        <v>-16.67</v>
      </c>
      <c r="J28" s="74" t="n">
        <f aca="false">IF(H28="","",ROUND(I28/H28*100,2))</f>
        <v>-33.34</v>
      </c>
    </row>
    <row r="29" customFormat="false" ht="12.75" hidden="false" customHeight="false" outlineLevel="0" collapsed="false">
      <c r="B29" s="66" t="s">
        <v>93</v>
      </c>
      <c r="C29" s="67" t="n">
        <v>34</v>
      </c>
      <c r="D29" s="68" t="n">
        <v>17</v>
      </c>
      <c r="E29" s="85" t="n">
        <f aca="false">IF(C29="","",C29)</f>
        <v>34</v>
      </c>
      <c r="F29" s="70" t="n">
        <f aca="false">IF(C29="","",ROUND(D29/C29*100,2))</f>
        <v>50</v>
      </c>
      <c r="G29" s="71" t="n">
        <f aca="false">IF(C29="","",ROUND((C29+E29)/C29,2))</f>
        <v>2</v>
      </c>
      <c r="H29" s="72" t="n">
        <f aca="false">IF(G29="","",ROUND(100/G29,2))</f>
        <v>50</v>
      </c>
      <c r="I29" s="73" t="n">
        <f aca="false">IF(F29="","",F29-H29)</f>
        <v>0</v>
      </c>
      <c r="J29" s="74" t="n">
        <f aca="false">IF(H29="","",ROUND(I29/H29*100,2))</f>
        <v>0</v>
      </c>
    </row>
    <row r="30" customFormat="false" ht="12.75" hidden="false" customHeight="false" outlineLevel="0" collapsed="false">
      <c r="B30" s="66" t="s">
        <v>94</v>
      </c>
      <c r="C30" s="67" t="n">
        <v>1</v>
      </c>
      <c r="D30" s="68" t="n">
        <v>1</v>
      </c>
      <c r="E30" s="69" t="n">
        <v>3</v>
      </c>
      <c r="F30" s="70" t="n">
        <f aca="false">IF(C30="","",ROUND(D30/C30*100,2))</f>
        <v>100</v>
      </c>
      <c r="G30" s="71" t="n">
        <f aca="false">IF(C30="","",ROUND((C30+E30)/C30,2))</f>
        <v>4</v>
      </c>
      <c r="H30" s="72" t="n">
        <f aca="false">IF(G30="","",ROUND(100/G30,2))</f>
        <v>25</v>
      </c>
      <c r="I30" s="73" t="n">
        <f aca="false">IF(F30="","",F30-H30)</f>
        <v>75</v>
      </c>
      <c r="J30" s="74" t="n">
        <f aca="false">IF(H30="","",ROUND(I30/H30*100,2))</f>
        <v>300</v>
      </c>
    </row>
    <row r="31" customFormat="false" ht="12.75" hidden="false" customHeight="false" outlineLevel="0" collapsed="false">
      <c r="B31" s="66" t="s">
        <v>96</v>
      </c>
      <c r="C31" s="67" t="n">
        <v>125</v>
      </c>
      <c r="D31" s="68" t="n">
        <v>45</v>
      </c>
      <c r="E31" s="69" t="n">
        <v>284</v>
      </c>
      <c r="F31" s="70" t="n">
        <f aca="false">IF(C31="","",ROUND(D31/C31*100,2))</f>
        <v>36</v>
      </c>
      <c r="G31" s="71" t="n">
        <f aca="false">IF(C31="","",ROUND((C31+E31)/C31,2))</f>
        <v>3.27</v>
      </c>
      <c r="H31" s="72" t="n">
        <f aca="false">IF(G31="","",ROUND(100/G31,2))</f>
        <v>30.58</v>
      </c>
      <c r="I31" s="73" t="n">
        <f aca="false">IF(F31="","",F31-H31)</f>
        <v>5.42</v>
      </c>
      <c r="J31" s="74" t="n">
        <f aca="false">IF(H31="","",ROUND(I31/H31*100,2))</f>
        <v>17.72</v>
      </c>
    </row>
    <row r="32" customFormat="false" ht="12.75" hidden="false" customHeight="false" outlineLevel="0" collapsed="false">
      <c r="B32" s="66" t="s">
        <v>97</v>
      </c>
      <c r="C32" s="67" t="n">
        <v>176</v>
      </c>
      <c r="D32" s="68" t="n">
        <v>81</v>
      </c>
      <c r="E32" s="69" t="n">
        <v>447</v>
      </c>
      <c r="F32" s="70" t="n">
        <f aca="false">IF(C32="","",ROUND(D32/C32*100,2))</f>
        <v>46.02</v>
      </c>
      <c r="G32" s="71" t="n">
        <f aca="false">IF(C32="","",ROUND((C32+E32)/C32,2))</f>
        <v>3.54</v>
      </c>
      <c r="H32" s="72" t="n">
        <f aca="false">IF(G32="","",ROUND(100/G32,2))</f>
        <v>28.25</v>
      </c>
      <c r="I32" s="40" t="n">
        <f aca="false">IF(F32="","",F32-H32)</f>
        <v>17.77</v>
      </c>
      <c r="J32" s="74" t="n">
        <f aca="false">IF(H32="","",ROUND(I32/H32*100,2))</f>
        <v>62.9</v>
      </c>
    </row>
    <row r="33" customFormat="false" ht="12.75" hidden="false" customHeight="false" outlineLevel="0" collapsed="false">
      <c r="B33" s="56" t="s">
        <v>99</v>
      </c>
      <c r="C33" s="57" t="n">
        <v>27</v>
      </c>
      <c r="D33" s="58" t="n">
        <v>12</v>
      </c>
      <c r="E33" s="59" t="n">
        <v>48</v>
      </c>
      <c r="F33" s="60" t="n">
        <f aca="false">IF(C33="","",ROUND(D33/C33*100,2))</f>
        <v>44.44</v>
      </c>
      <c r="G33" s="61" t="n">
        <f aca="false">IF(C33="","",ROUND((C33+E33)/C33,2))</f>
        <v>2.78</v>
      </c>
      <c r="H33" s="62" t="n">
        <f aca="false">IF(G33="","",ROUND(100/G33,2))</f>
        <v>35.97</v>
      </c>
      <c r="I33" s="60" t="n">
        <f aca="false">IF(F33="","",F33-H33)</f>
        <v>8.47</v>
      </c>
      <c r="J33" s="108" t="n">
        <f aca="false">IF(H33="","",ROUND(I33/H33*100,2))</f>
        <v>23.55</v>
      </c>
    </row>
    <row r="34" customFormat="false" ht="12.75" hidden="false" customHeight="false" outlineLevel="0" collapsed="false">
      <c r="B34" s="66" t="s">
        <v>101</v>
      </c>
      <c r="C34" s="67" t="n">
        <v>99</v>
      </c>
      <c r="D34" s="68" t="n">
        <v>49</v>
      </c>
      <c r="E34" s="85" t="n">
        <f aca="false">IF(C34="","",C34)</f>
        <v>99</v>
      </c>
      <c r="F34" s="70" t="n">
        <f aca="false">IF(C34="","",ROUND(D34/C34*100,2))</f>
        <v>49.49</v>
      </c>
      <c r="G34" s="71" t="n">
        <f aca="false">IF(C34="","",ROUND((C34+E34)/C34,2))</f>
        <v>2</v>
      </c>
      <c r="H34" s="72" t="n">
        <f aca="false">IF(G34="","",ROUND(100/G34,2))</f>
        <v>50</v>
      </c>
      <c r="I34" s="70" t="n">
        <f aca="false">IF(F34="","",F34-H34)</f>
        <v>-0.509999999999998</v>
      </c>
      <c r="J34" s="109" t="n">
        <f aca="false">IF(H34="","",ROUND(I34/H34*100,2))</f>
        <v>-1.02</v>
      </c>
    </row>
    <row r="35" customFormat="false" ht="12.75" hidden="false" customHeight="false" outlineLevel="0" collapsed="false">
      <c r="B35" s="66" t="s">
        <v>102</v>
      </c>
      <c r="C35" s="67" t="n">
        <v>19</v>
      </c>
      <c r="D35" s="68" t="n">
        <v>8</v>
      </c>
      <c r="E35" s="69" t="n">
        <v>26</v>
      </c>
      <c r="F35" s="70" t="n">
        <f aca="false">IF(C35="","",ROUND(D35/C35*100,2))</f>
        <v>42.11</v>
      </c>
      <c r="G35" s="71" t="n">
        <f aca="false">IF(C35="","",ROUND((C35+E35)/C35,2))</f>
        <v>2.37</v>
      </c>
      <c r="H35" s="72" t="n">
        <f aca="false">IF(G35="","",ROUND(100/G35,2))</f>
        <v>42.19</v>
      </c>
      <c r="I35" s="70" t="n">
        <f aca="false">IF(F35="","",F35-H35)</f>
        <v>-0.0799999999999983</v>
      </c>
      <c r="J35" s="109" t="n">
        <f aca="false">IF(H35="","",ROUND(I35/H35*100,2))</f>
        <v>-0.19</v>
      </c>
    </row>
    <row r="36" customFormat="false" ht="12.75" hidden="false" customHeight="false" outlineLevel="0" collapsed="false">
      <c r="B36" s="66" t="s">
        <v>104</v>
      </c>
      <c r="C36" s="67" t="n">
        <v>8</v>
      </c>
      <c r="D36" s="68" t="n">
        <v>3</v>
      </c>
      <c r="E36" s="69" t="n">
        <v>11</v>
      </c>
      <c r="F36" s="70" t="n">
        <f aca="false">IF(C36="","",ROUND(D36/C36*100,2))</f>
        <v>37.5</v>
      </c>
      <c r="G36" s="71" t="n">
        <f aca="false">IF(C36="","",ROUND((C36+E36)/C36,2))</f>
        <v>2.38</v>
      </c>
      <c r="H36" s="72" t="n">
        <f aca="false">IF(G36="","",ROUND(100/G36,2))</f>
        <v>42.02</v>
      </c>
      <c r="I36" s="70" t="n">
        <f aca="false">IF(F36="","",F36-H36)</f>
        <v>-4.52</v>
      </c>
      <c r="J36" s="109" t="n">
        <f aca="false">IF(H36="","",ROUND(I36/H36*100,2))</f>
        <v>-10.76</v>
      </c>
    </row>
    <row r="37" customFormat="false" ht="12.75" hidden="false" customHeight="false" outlineLevel="0" collapsed="false">
      <c r="B37" s="76" t="s">
        <v>106</v>
      </c>
      <c r="C37" s="77" t="n">
        <v>19</v>
      </c>
      <c r="D37" s="78" t="n">
        <v>7</v>
      </c>
      <c r="E37" s="79" t="n">
        <v>42</v>
      </c>
      <c r="F37" s="80" t="n">
        <f aca="false">IF(C37="","",ROUND(D37/C37*100,2))</f>
        <v>36.84</v>
      </c>
      <c r="G37" s="81" t="n">
        <f aca="false">IF(C37="","",ROUND((C37+E37)/C37,2))</f>
        <v>3.21</v>
      </c>
      <c r="H37" s="82" t="n">
        <f aca="false">IF(G37="","",ROUND(100/G37,2))</f>
        <v>31.15</v>
      </c>
      <c r="I37" s="80" t="n">
        <f aca="false">IF(F37="","",F37-H37)</f>
        <v>5.69000000000001</v>
      </c>
      <c r="J37" s="110" t="n">
        <f aca="false">IF(H37="","",ROUND(I37/H37*100,2))</f>
        <v>18.27</v>
      </c>
    </row>
    <row r="38" customFormat="false" ht="12.75" hidden="false" customHeight="false" outlineLevel="0" collapsed="false">
      <c r="B38" s="66" t="s">
        <v>108</v>
      </c>
      <c r="C38" s="67" t="n">
        <v>39</v>
      </c>
      <c r="D38" s="68" t="n">
        <v>27</v>
      </c>
      <c r="E38" s="69" t="n">
        <v>64</v>
      </c>
      <c r="F38" s="70" t="n">
        <f aca="false">IF(C38="","",ROUND(D38/C38*100,2))</f>
        <v>69.23</v>
      </c>
      <c r="G38" s="71" t="n">
        <f aca="false">IF(C38="","",ROUND((C38+E38)/C38,2))</f>
        <v>2.64</v>
      </c>
      <c r="H38" s="72" t="n">
        <f aca="false">IF(G38="","",ROUND(100/G38,2))</f>
        <v>37.88</v>
      </c>
      <c r="I38" s="63" t="n">
        <f aca="false">IF(F38="","",F38-H38)</f>
        <v>31.35</v>
      </c>
      <c r="J38" s="74" t="n">
        <f aca="false">IF(H38="","",ROUND(I38/H38*100,2))</f>
        <v>82.76</v>
      </c>
    </row>
    <row r="39" customFormat="false" ht="12.75" hidden="false" customHeight="false" outlineLevel="0" collapsed="false">
      <c r="B39" s="66" t="s">
        <v>110</v>
      </c>
      <c r="C39" s="67" t="n">
        <v>13</v>
      </c>
      <c r="D39" s="68" t="n">
        <v>2</v>
      </c>
      <c r="E39" s="69" t="n">
        <v>37</v>
      </c>
      <c r="F39" s="70" t="n">
        <f aca="false">IF(C39="","",ROUND(D39/C39*100,2))</f>
        <v>15.38</v>
      </c>
      <c r="G39" s="71" t="n">
        <f aca="false">IF(C39="","",ROUND((C39+E39)/C39,2))</f>
        <v>3.85</v>
      </c>
      <c r="H39" s="72" t="n">
        <f aca="false">IF(G39="","",ROUND(100/G39,2))</f>
        <v>25.97</v>
      </c>
      <c r="I39" s="73" t="n">
        <f aca="false">IF(F39="","",F39-H39)</f>
        <v>-10.59</v>
      </c>
      <c r="J39" s="74" t="n">
        <f aca="false">IF(H39="","",ROUND(I39/H39*100,2))</f>
        <v>-40.78</v>
      </c>
    </row>
    <row r="40" customFormat="false" ht="12.75" hidden="false" customHeight="false" outlineLevel="0" collapsed="false">
      <c r="B40" s="66" t="s">
        <v>112</v>
      </c>
      <c r="C40" s="67" t="n">
        <v>25</v>
      </c>
      <c r="D40" s="68" t="n">
        <v>8</v>
      </c>
      <c r="E40" s="69" t="n">
        <v>91</v>
      </c>
      <c r="F40" s="70" t="n">
        <f aca="false">IF(C40="","",ROUND(D40/C40*100,2))</f>
        <v>32</v>
      </c>
      <c r="G40" s="71" t="n">
        <f aca="false">IF(C40="","",ROUND((C40+E40)/C40,2))</f>
        <v>4.64</v>
      </c>
      <c r="H40" s="72" t="n">
        <f aca="false">IF(G40="","",ROUND(100/G40,2))</f>
        <v>21.55</v>
      </c>
      <c r="I40" s="73" t="n">
        <f aca="false">IF(F40="","",F40-H40)</f>
        <v>10.45</v>
      </c>
      <c r="J40" s="74" t="n">
        <f aca="false">IF(H40="","",ROUND(I40/H40*100,2))</f>
        <v>48.49</v>
      </c>
    </row>
    <row r="41" customFormat="false" ht="12.75" hidden="false" customHeight="false" outlineLevel="0" collapsed="false">
      <c r="B41" s="66" t="s">
        <v>114</v>
      </c>
      <c r="C41" s="67" t="n">
        <v>764</v>
      </c>
      <c r="D41" s="68" t="n">
        <v>457</v>
      </c>
      <c r="E41" s="69" t="n">
        <v>908</v>
      </c>
      <c r="F41" s="70" t="n">
        <f aca="false">IF(C41="","",ROUND(D41/C41*100,2))</f>
        <v>59.82</v>
      </c>
      <c r="G41" s="71" t="n">
        <f aca="false">IF(C41="","",ROUND((C41+E41)/C41,2))</f>
        <v>2.19</v>
      </c>
      <c r="H41" s="72" t="n">
        <f aca="false">IF(G41="","",ROUND(100/G41,2))</f>
        <v>45.66</v>
      </c>
      <c r="I41" s="73" t="n">
        <f aca="false">IF(F41="","",F41-H41)</f>
        <v>14.16</v>
      </c>
      <c r="J41" s="74" t="n">
        <f aca="false">IF(H41="","",ROUND(I41/H41*100,2))</f>
        <v>31.01</v>
      </c>
    </row>
    <row r="42" customFormat="false" ht="12.75" hidden="false" customHeight="false" outlineLevel="0" collapsed="false">
      <c r="B42" s="66" t="s">
        <v>115</v>
      </c>
      <c r="C42" s="67" t="n">
        <v>183</v>
      </c>
      <c r="D42" s="68" t="n">
        <v>167</v>
      </c>
      <c r="E42" s="69" t="n">
        <v>772</v>
      </c>
      <c r="F42" s="70" t="n">
        <f aca="false">IF(C42="","",ROUND(D42/C42*100,2))</f>
        <v>91.26</v>
      </c>
      <c r="G42" s="71" t="n">
        <f aca="false">IF(C42="","",ROUND((C42+E42)/C42,2))</f>
        <v>5.22</v>
      </c>
      <c r="H42" s="72" t="n">
        <f aca="false">IF(G42="","",ROUND(100/G42,2))</f>
        <v>19.16</v>
      </c>
      <c r="I42" s="40" t="n">
        <f aca="false">IF(F42="","",F42-H42)</f>
        <v>72.1</v>
      </c>
      <c r="J42" s="74" t="n">
        <f aca="false">IF(H42="","",ROUND(I42/(100-H42)*100,2))</f>
        <v>89.19</v>
      </c>
    </row>
    <row r="43" customFormat="false" ht="12.75" hidden="false" customHeight="false" outlineLevel="0" collapsed="false">
      <c r="B43" s="56" t="s">
        <v>117</v>
      </c>
      <c r="C43" s="57" t="n">
        <v>6</v>
      </c>
      <c r="D43" s="58" t="n">
        <v>2</v>
      </c>
      <c r="E43" s="59" t="n">
        <v>13</v>
      </c>
      <c r="F43" s="60" t="n">
        <f aca="false">IF(C43="","",ROUND(D43/C43*100,2))</f>
        <v>33.33</v>
      </c>
      <c r="G43" s="61" t="n">
        <f aca="false">IF(C43="","",ROUND((C43+E43)/C43,2))</f>
        <v>3.17</v>
      </c>
      <c r="H43" s="62" t="n">
        <f aca="false">IF(G43="","",ROUND(100/G43,2))</f>
        <v>31.55</v>
      </c>
      <c r="I43" s="60" t="n">
        <f aca="false">IF(F43="","",F43-H43)</f>
        <v>1.78</v>
      </c>
      <c r="J43" s="108" t="n">
        <f aca="false">IF(H43="","",ROUND(I43/H43*100,2))</f>
        <v>5.64</v>
      </c>
    </row>
    <row r="44" customFormat="false" ht="12.75" hidden="false" customHeight="false" outlineLevel="0" collapsed="false">
      <c r="B44" s="66" t="s">
        <v>119</v>
      </c>
      <c r="C44" s="67" t="n">
        <v>39</v>
      </c>
      <c r="D44" s="68" t="n">
        <v>14</v>
      </c>
      <c r="E44" s="69" t="n">
        <v>87</v>
      </c>
      <c r="F44" s="70" t="n">
        <f aca="false">IF(C44="","",ROUND(D44/C44*100,2))</f>
        <v>35.9</v>
      </c>
      <c r="G44" s="71" t="n">
        <f aca="false">IF(C44="","",ROUND((C44+E44)/C44,2))</f>
        <v>3.23</v>
      </c>
      <c r="H44" s="72" t="n">
        <f aca="false">IF(G44="","",ROUND(100/G44,2))</f>
        <v>30.96</v>
      </c>
      <c r="I44" s="70" t="n">
        <f aca="false">IF(F44="","",F44-H44)</f>
        <v>4.94</v>
      </c>
      <c r="J44" s="109" t="n">
        <f aca="false">IF(H44="","",ROUND(I44/H44*100,2))</f>
        <v>15.96</v>
      </c>
    </row>
    <row r="45" customFormat="false" ht="12.75" hidden="false" customHeight="false" outlineLevel="0" collapsed="false">
      <c r="B45" s="66" t="s">
        <v>121</v>
      </c>
      <c r="C45" s="67" t="n">
        <v>158</v>
      </c>
      <c r="D45" s="68" t="n">
        <v>101</v>
      </c>
      <c r="E45" s="69" t="n">
        <v>247</v>
      </c>
      <c r="F45" s="70" t="n">
        <f aca="false">IF(C45="","",ROUND(D45/C45*100,2))</f>
        <v>63.92</v>
      </c>
      <c r="G45" s="71" t="n">
        <f aca="false">IF(C45="","",ROUND((C45+E45)/C45,2))</f>
        <v>2.56</v>
      </c>
      <c r="H45" s="72" t="n">
        <f aca="false">IF(G45="","",ROUND(100/G45,2))</f>
        <v>39.06</v>
      </c>
      <c r="I45" s="70" t="n">
        <f aca="false">IF(F45="","",F45-H45)</f>
        <v>24.86</v>
      </c>
      <c r="J45" s="109" t="n">
        <f aca="false">IF(H45="","",ROUND(I45/H45*100,2))</f>
        <v>63.65</v>
      </c>
    </row>
    <row r="46" customFormat="false" ht="12.75" hidden="false" customHeight="false" outlineLevel="0" collapsed="false">
      <c r="B46" s="66" t="s">
        <v>123</v>
      </c>
      <c r="C46" s="67" t="n">
        <v>209</v>
      </c>
      <c r="D46" s="68" t="n">
        <v>137</v>
      </c>
      <c r="E46" s="69" t="n">
        <v>329</v>
      </c>
      <c r="F46" s="70" t="n">
        <f aca="false">IF(C46="","",ROUND(D46/C46*100,2))</f>
        <v>65.55</v>
      </c>
      <c r="G46" s="71" t="n">
        <f aca="false">IF(C46="","",ROUND((C46+E46)/C46,2))</f>
        <v>2.57</v>
      </c>
      <c r="H46" s="72" t="n">
        <f aca="false">IF(G46="","",ROUND(100/G46,2))</f>
        <v>38.91</v>
      </c>
      <c r="I46" s="70" t="n">
        <f aca="false">IF(F46="","",F46-H46)</f>
        <v>26.64</v>
      </c>
      <c r="J46" s="109" t="n">
        <f aca="false">IF(H46="","",ROUND(I46/H46*100,2))</f>
        <v>68.47</v>
      </c>
    </row>
    <row r="47" customFormat="false" ht="12.75" hidden="false" customHeight="false" outlineLevel="0" collapsed="false">
      <c r="B47" s="76" t="s">
        <v>124</v>
      </c>
      <c r="C47" s="77" t="n">
        <v>55</v>
      </c>
      <c r="D47" s="78" t="n">
        <v>27</v>
      </c>
      <c r="E47" s="79" t="n">
        <v>198</v>
      </c>
      <c r="F47" s="80" t="n">
        <f aca="false">IF(C47="","",ROUND(D47/C47*100,2))</f>
        <v>49.09</v>
      </c>
      <c r="G47" s="81" t="n">
        <f aca="false">IF(C47="","",ROUND((C47+E47)/C47,2))</f>
        <v>4.6</v>
      </c>
      <c r="H47" s="82" t="n">
        <f aca="false">IF(G47="","",ROUND(100/G47,2))</f>
        <v>21.74</v>
      </c>
      <c r="I47" s="80" t="n">
        <f aca="false">IF(F47="","",F47-H47)</f>
        <v>27.35</v>
      </c>
      <c r="J47" s="110" t="n">
        <f aca="false">IF(H47="","",ROUND(I47/H47*100,2))</f>
        <v>125.8</v>
      </c>
    </row>
    <row r="48" customFormat="false" ht="12.75" hidden="false" customHeight="false" outlineLevel="0" collapsed="false">
      <c r="B48" s="66" t="s">
        <v>125</v>
      </c>
      <c r="C48" s="67" t="n">
        <v>14</v>
      </c>
      <c r="D48" s="68" t="n">
        <v>8</v>
      </c>
      <c r="E48" s="69" t="n">
        <v>29</v>
      </c>
      <c r="F48" s="70" t="n">
        <f aca="false">IF(C48="","",ROUND(D48/C48*100,2))</f>
        <v>57.14</v>
      </c>
      <c r="G48" s="71" t="n">
        <f aca="false">IF(C48="","",ROUND((C48+E48)/C48,2))</f>
        <v>3.07</v>
      </c>
      <c r="H48" s="72" t="n">
        <f aca="false">IF(G48="","",ROUND(100/G48,2))</f>
        <v>32.57</v>
      </c>
      <c r="I48" s="63" t="n">
        <f aca="false">IF(F48="","",F48-H48)</f>
        <v>24.57</v>
      </c>
      <c r="J48" s="74" t="n">
        <f aca="false">IF(H48="","",ROUND(I48/H48*100,2))</f>
        <v>75.44</v>
      </c>
    </row>
    <row r="49" customFormat="false" ht="12.75" hidden="false" customHeight="false" outlineLevel="0" collapsed="false">
      <c r="B49" s="66" t="s">
        <v>127</v>
      </c>
      <c r="C49" s="67" t="n">
        <v>30</v>
      </c>
      <c r="D49" s="68" t="n">
        <v>15</v>
      </c>
      <c r="E49" s="69" t="n">
        <v>78</v>
      </c>
      <c r="F49" s="70" t="n">
        <f aca="false">IF(C49="","",ROUND(D49/C49*100,2))</f>
        <v>50</v>
      </c>
      <c r="G49" s="71" t="n">
        <f aca="false">IF(C49="","",ROUND((C49+E49)/C49,2))</f>
        <v>3.6</v>
      </c>
      <c r="H49" s="72" t="n">
        <f aca="false">IF(G49="","",ROUND(100/G49,2))</f>
        <v>27.78</v>
      </c>
      <c r="I49" s="73" t="n">
        <f aca="false">IF(F49="","",F49-H49)</f>
        <v>22.22</v>
      </c>
      <c r="J49" s="74" t="n">
        <f aca="false">IF(H49="","",ROUND(I49/H49*100,2))</f>
        <v>79.99</v>
      </c>
    </row>
    <row r="50" customFormat="false" ht="12.75" hidden="false" customHeight="false" outlineLevel="0" collapsed="false">
      <c r="B50" s="66" t="s">
        <v>128</v>
      </c>
      <c r="C50" s="67" t="n">
        <v>36</v>
      </c>
      <c r="D50" s="68" t="n">
        <v>26</v>
      </c>
      <c r="E50" s="85" t="n">
        <f aca="false">IF(C50="","",C50)</f>
        <v>36</v>
      </c>
      <c r="F50" s="70" t="n">
        <f aca="false">IF(C50="","",ROUND(D50/C50*100,2))</f>
        <v>72.22</v>
      </c>
      <c r="G50" s="71" t="n">
        <f aca="false">IF(C50="","",ROUND((C50+E50)/C50,2))</f>
        <v>2</v>
      </c>
      <c r="H50" s="72" t="n">
        <f aca="false">IF(G50="","",ROUND(100/G50,2))</f>
        <v>50</v>
      </c>
      <c r="I50" s="73" t="n">
        <f aca="false">IF(F50="","",F50-H50)</f>
        <v>22.22</v>
      </c>
      <c r="J50" s="74" t="n">
        <f aca="false">IF(H50="","",ROUND(I50/H50*100,2))</f>
        <v>44.44</v>
      </c>
    </row>
    <row r="51" customFormat="false" ht="12.75" hidden="false" customHeight="false" outlineLevel="0" collapsed="false">
      <c r="B51" s="66" t="s">
        <v>130</v>
      </c>
      <c r="C51" s="67" t="n">
        <v>557</v>
      </c>
      <c r="D51" s="68" t="n">
        <v>300</v>
      </c>
      <c r="E51" s="85" t="n">
        <f aca="false">IF(C51="","",C51)</f>
        <v>557</v>
      </c>
      <c r="F51" s="70" t="n">
        <f aca="false">IF(C51="","",ROUND(D51/C51*100,2))</f>
        <v>53.86</v>
      </c>
      <c r="G51" s="71" t="n">
        <f aca="false">IF(C51="","",ROUND((C51+E51)/C51,2))</f>
        <v>2</v>
      </c>
      <c r="H51" s="72" t="n">
        <f aca="false">IF(G51="","",ROUND(100/G51,2))</f>
        <v>50</v>
      </c>
      <c r="I51" s="73" t="n">
        <f aca="false">IF(F51="","",F51-H51)</f>
        <v>3.86</v>
      </c>
      <c r="J51" s="74" t="n">
        <f aca="false">IF(H51="","",ROUND(I51/H51*100,2))</f>
        <v>7.72</v>
      </c>
    </row>
    <row r="52" customFormat="false" ht="12.75" hidden="false" customHeight="false" outlineLevel="0" collapsed="false">
      <c r="B52" s="66" t="s">
        <v>132</v>
      </c>
      <c r="C52" s="67" t="n">
        <v>26</v>
      </c>
      <c r="D52" s="68" t="n">
        <v>21</v>
      </c>
      <c r="E52" s="69" t="n">
        <v>43</v>
      </c>
      <c r="F52" s="70" t="n">
        <f aca="false">IF(C52="","",ROUND(D52/C52*100,2))</f>
        <v>80.77</v>
      </c>
      <c r="G52" s="71" t="n">
        <f aca="false">IF(C52="","",ROUND((C52+E52)/C52,2))</f>
        <v>2.65</v>
      </c>
      <c r="H52" s="72" t="n">
        <f aca="false">IF(G52="","",ROUND(100/G52,2))</f>
        <v>37.74</v>
      </c>
      <c r="I52" s="40" t="n">
        <f aca="false">IF(F52="","",F52-H52)</f>
        <v>43.03</v>
      </c>
      <c r="J52" s="74" t="n">
        <f aca="false">IF(H52="","",ROUND(I52/H52*100,2))</f>
        <v>114.02</v>
      </c>
    </row>
    <row r="53" customFormat="false" ht="12.75" hidden="false" customHeight="false" outlineLevel="0" collapsed="false">
      <c r="B53" s="56" t="s">
        <v>134</v>
      </c>
      <c r="C53" s="57" t="n">
        <v>12</v>
      </c>
      <c r="D53" s="58" t="n">
        <v>6</v>
      </c>
      <c r="E53" s="59" t="n">
        <v>17</v>
      </c>
      <c r="F53" s="60" t="n">
        <f aca="false">IF(C53="","",ROUND(D53/C53*100,2))</f>
        <v>50</v>
      </c>
      <c r="G53" s="61" t="n">
        <f aca="false">IF(C53="","",ROUND((C53+E53)/C53,2))</f>
        <v>2.42</v>
      </c>
      <c r="H53" s="62" t="n">
        <f aca="false">IF(G53="","",ROUND(100/G53,2))</f>
        <v>41.32</v>
      </c>
      <c r="I53" s="60" t="n">
        <f aca="false">IF(F53="","",F53-H53)</f>
        <v>8.68</v>
      </c>
      <c r="J53" s="108" t="n">
        <f aca="false">IF(H53="","",ROUND(I53/H53*100,2))</f>
        <v>21.01</v>
      </c>
    </row>
    <row r="54" customFormat="false" ht="12.75" hidden="false" customHeight="false" outlineLevel="0" collapsed="false">
      <c r="B54" s="66" t="s">
        <v>136</v>
      </c>
      <c r="C54" s="67" t="n">
        <v>82</v>
      </c>
      <c r="D54" s="68" t="n">
        <v>27</v>
      </c>
      <c r="E54" s="69" t="n">
        <v>309</v>
      </c>
      <c r="F54" s="70" t="n">
        <f aca="false">IF(C54="","",ROUND(D54/C54*100,2))</f>
        <v>32.93</v>
      </c>
      <c r="G54" s="71" t="n">
        <f aca="false">IF(C54="","",ROUND((C54+E54)/C54,2))</f>
        <v>4.77</v>
      </c>
      <c r="H54" s="72" t="n">
        <f aca="false">IF(G54="","",ROUND(100/G54,2))</f>
        <v>20.96</v>
      </c>
      <c r="I54" s="70" t="n">
        <f aca="false">IF(F54="","",F54-H54)</f>
        <v>11.97</v>
      </c>
      <c r="J54" s="109" t="n">
        <f aca="false">IF(H54="","",ROUND(I54/H54*100,2))</f>
        <v>57.11</v>
      </c>
    </row>
    <row r="55" customFormat="false" ht="12.75" hidden="false" customHeight="false" outlineLevel="0" collapsed="false">
      <c r="B55" s="66" t="s">
        <v>138</v>
      </c>
      <c r="C55" s="67" t="n">
        <v>12</v>
      </c>
      <c r="D55" s="68" t="n">
        <v>6</v>
      </c>
      <c r="E55" s="69" t="n">
        <v>12</v>
      </c>
      <c r="F55" s="70" t="n">
        <f aca="false">IF(C55="","",ROUND(D55/C55*100,2))</f>
        <v>50</v>
      </c>
      <c r="G55" s="71" t="n">
        <f aca="false">IF(C55="","",ROUND((C55+E55)/C55,2))</f>
        <v>2</v>
      </c>
      <c r="H55" s="72" t="n">
        <f aca="false">IF(G55="","",ROUND(100/G55,2))</f>
        <v>50</v>
      </c>
      <c r="I55" s="70" t="n">
        <f aca="false">IF(F55="","",F55-H55)</f>
        <v>0</v>
      </c>
      <c r="J55" s="109" t="n">
        <f aca="false">IF(H55="","",ROUND(I55/H55*100,2))</f>
        <v>0</v>
      </c>
    </row>
    <row r="56" customFormat="false" ht="12.75" hidden="false" customHeight="false" outlineLevel="0" collapsed="false">
      <c r="B56" s="66" t="s">
        <v>140</v>
      </c>
      <c r="C56" s="67" t="n">
        <v>42</v>
      </c>
      <c r="D56" s="68" t="n">
        <v>13</v>
      </c>
      <c r="E56" s="69" t="n">
        <v>107</v>
      </c>
      <c r="F56" s="70" t="n">
        <f aca="false">IF(C56="","",ROUND(D56/C56*100,2))</f>
        <v>30.95</v>
      </c>
      <c r="G56" s="71" t="n">
        <f aca="false">IF(C56="","",ROUND((C56+E56)/C56,2))</f>
        <v>3.55</v>
      </c>
      <c r="H56" s="72" t="n">
        <f aca="false">IF(G56="","",ROUND(100/G56,2))</f>
        <v>28.17</v>
      </c>
      <c r="I56" s="70" t="n">
        <f aca="false">IF(F56="","",F56-H56)</f>
        <v>2.78</v>
      </c>
      <c r="J56" s="109" t="n">
        <f aca="false">IF(H56="","",ROUND(I56/H56*100,2))</f>
        <v>9.87</v>
      </c>
    </row>
    <row r="57" customFormat="false" ht="12.75" hidden="false" customHeight="false" outlineLevel="0" collapsed="false">
      <c r="B57" s="76" t="s">
        <v>141</v>
      </c>
      <c r="C57" s="77" t="n">
        <v>2</v>
      </c>
      <c r="D57" s="78" t="n">
        <v>1</v>
      </c>
      <c r="E57" s="79" t="n">
        <v>4</v>
      </c>
      <c r="F57" s="80" t="n">
        <f aca="false">IF(C57="","",ROUND(D57/C57*100,2))</f>
        <v>50</v>
      </c>
      <c r="G57" s="81" t="n">
        <f aca="false">IF(C57="","",ROUND((C57+E57)/C57,2))</f>
        <v>3</v>
      </c>
      <c r="H57" s="82" t="n">
        <f aca="false">IF(G57="","",ROUND(100/G57,2))</f>
        <v>33.33</v>
      </c>
      <c r="I57" s="80" t="n">
        <f aca="false">IF(F57="","",F57-H57)</f>
        <v>16.67</v>
      </c>
      <c r="J57" s="110" t="n">
        <f aca="false">IF(H57="","",ROUND(I57/H57*100,2))</f>
        <v>50.02</v>
      </c>
    </row>
    <row r="58" customFormat="false" ht="13.5" hidden="false" customHeight="false" outlineLevel="0" collapsed="false">
      <c r="B58" s="88" t="s">
        <v>143</v>
      </c>
      <c r="C58" s="89" t="n">
        <v>27</v>
      </c>
      <c r="D58" s="90" t="n">
        <v>18</v>
      </c>
      <c r="E58" s="91" t="n">
        <f aca="false">IF(C58="","",C58)</f>
        <v>27</v>
      </c>
      <c r="F58" s="92" t="n">
        <f aca="false">IF(C58="","",ROUND(D58/C58*100,2))</f>
        <v>66.67</v>
      </c>
      <c r="G58" s="93" t="n">
        <f aca="false">IF(C58="","",ROUND((C58+E58)/C58,2))</f>
        <v>2</v>
      </c>
      <c r="H58" s="94" t="n">
        <f aca="false">IF(G58="","",ROUND(100/G58,2))</f>
        <v>50</v>
      </c>
      <c r="I58" s="92" t="n">
        <f aca="false">IF(F58="","",F58-H58)</f>
        <v>16.67</v>
      </c>
      <c r="J58" s="111" t="n">
        <f aca="false">IF(H58="","",ROUND(I58/H58*100,2))</f>
        <v>33.34</v>
      </c>
    </row>
    <row r="59" customFormat="false" ht="13.5" hidden="false" customHeight="false" outlineLevel="0" collapsed="false">
      <c r="I59" s="98"/>
    </row>
    <row r="60" customFormat="false" ht="12.75" hidden="false" customHeight="false" outlineLevel="0" collapsed="false">
      <c r="B60" s="99" t="s">
        <v>147</v>
      </c>
      <c r="C60" s="100" t="n">
        <v>0</v>
      </c>
      <c r="I60" s="98"/>
    </row>
    <row r="61" customFormat="false" ht="13.5" hidden="false" customHeight="false" outlineLevel="0" collapsed="false">
      <c r="B61" s="101" t="s">
        <v>148</v>
      </c>
      <c r="C61" s="102" t="n">
        <v>75</v>
      </c>
      <c r="I61" s="98"/>
    </row>
    <row r="62" customFormat="false" ht="12.75" hidden="false" customHeight="false" outlineLevel="0" collapsed="false">
      <c r="I62" s="98"/>
    </row>
    <row r="63" customFormat="false" ht="12.75" hidden="false" customHeight="false" outlineLevel="0" collapsed="false">
      <c r="I63" s="98"/>
    </row>
    <row r="64" customFormat="false" ht="12.75" hidden="false" customHeight="false" outlineLevel="0" collapsed="false">
      <c r="I64" s="98"/>
    </row>
    <row r="65" customFormat="false" ht="12.75" hidden="false" customHeight="false" outlineLevel="0" collapsed="false">
      <c r="I65" s="98"/>
    </row>
    <row r="66" customFormat="false" ht="12.75" hidden="false" customHeight="false" outlineLevel="0" collapsed="false">
      <c r="I66" s="98"/>
    </row>
    <row r="67" customFormat="false" ht="12.75" hidden="false" customHeight="false" outlineLevel="0" collapsed="false">
      <c r="I67" s="98"/>
    </row>
    <row r="68" customFormat="false" ht="12.75" hidden="false" customHeight="false" outlineLevel="0" collapsed="false">
      <c r="I68" s="98"/>
    </row>
    <row r="69" customFormat="false" ht="12.75" hidden="false" customHeight="false" outlineLevel="0" collapsed="false">
      <c r="I69" s="98"/>
    </row>
  </sheetData>
  <sheetProtection sheet="true" password="a002" objects="true" scenarios="true" selectLockedCells="true"/>
  <conditionalFormatting sqref="J3:J58">
    <cfRule type="cellIs" priority="2" operator="lessThan" aboveAverage="0" equalAverage="0" bottom="0" percent="0" rank="0" text="" dxfId="6">
      <formula>C$60</formula>
    </cfRule>
    <cfRule type="cellIs" priority="3" operator="between" aboveAverage="0" equalAverage="0" bottom="0" percent="0" rank="0" text="" dxfId="7">
      <formula>C$60</formula>
      <formula>C$61</formula>
    </cfRule>
    <cfRule type="cellIs" priority="4" operator="between" aboveAverage="0" equalAverage="0" bottom="0" percent="0" rank="0" text="" dxfId="8">
      <formula>C$61</formula>
      <formula>50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12" width="26.7"/>
    <col collapsed="false" customWidth="true" hidden="false" outlineLevel="0" max="5" min="3" style="0" width="12.7"/>
  </cols>
  <sheetData>
    <row r="1" customFormat="false" ht="8.25" hidden="false" customHeight="true" outlineLevel="0" collapsed="false"/>
    <row r="2" customFormat="false" ht="38.25" hidden="false" customHeight="false" outlineLevel="0" collapsed="false">
      <c r="B2" s="1" t="s">
        <v>15</v>
      </c>
      <c r="C2" s="113" t="s">
        <v>149</v>
      </c>
      <c r="D2" s="114" t="s">
        <v>17</v>
      </c>
      <c r="E2" s="115" t="s">
        <v>150</v>
      </c>
      <c r="F2" s="116" t="s">
        <v>151</v>
      </c>
    </row>
    <row r="3" customFormat="false" ht="12.75" hidden="false" customHeight="false" outlineLevel="0" collapsed="false">
      <c r="B3" s="117" t="s">
        <v>99</v>
      </c>
      <c r="C3" s="118" t="n">
        <v>156.51</v>
      </c>
      <c r="D3" s="119" t="n">
        <v>54.72</v>
      </c>
      <c r="E3" s="63" t="n">
        <f aca="false">VLOOKUP(B3,GolbinsSpiele!B$3:J$58,9,FALSE())</f>
        <v>23.55</v>
      </c>
      <c r="F3" s="64" t="n">
        <f aca="false">VLOOKUP(B3,GolbinsSpiele!B$3:J$58,8,FALSE())</f>
        <v>8.47</v>
      </c>
    </row>
    <row r="4" customFormat="false" ht="12.75" hidden="false" customHeight="false" outlineLevel="0" collapsed="false">
      <c r="B4" s="120" t="s">
        <v>94</v>
      </c>
      <c r="C4" s="121" t="n">
        <v>208.55</v>
      </c>
      <c r="D4" s="122" t="n">
        <v>48.28</v>
      </c>
      <c r="E4" s="73" t="n">
        <f aca="false">VLOOKUP(B4,GolbinsSpiele!B$3:J$58,9,FALSE())</f>
        <v>300</v>
      </c>
      <c r="F4" s="74" t="n">
        <f aca="false">VLOOKUP(B4,GolbinsSpiele!B$3:J$58,8,FALSE())</f>
        <v>75</v>
      </c>
    </row>
    <row r="5" customFormat="false" ht="12.75" hidden="false" customHeight="false" outlineLevel="0" collapsed="false">
      <c r="B5" s="120" t="s">
        <v>134</v>
      </c>
      <c r="C5" s="121" t="n">
        <v>92.75</v>
      </c>
      <c r="D5" s="122" t="n">
        <v>45.69</v>
      </c>
      <c r="E5" s="73" t="n">
        <f aca="false">VLOOKUP(B5,GolbinsSpiele!B$3:J$58,9,FALSE())</f>
        <v>21.01</v>
      </c>
      <c r="F5" s="74" t="n">
        <f aca="false">VLOOKUP(B5,GolbinsSpiele!B$3:J$58,8,FALSE())</f>
        <v>8.68</v>
      </c>
    </row>
    <row r="6" customFormat="false" ht="12.75" hidden="false" customHeight="false" outlineLevel="0" collapsed="false">
      <c r="B6" s="120" t="s">
        <v>138</v>
      </c>
      <c r="C6" s="121" t="n">
        <v>90.67</v>
      </c>
      <c r="D6" s="122" t="n">
        <v>45.11</v>
      </c>
      <c r="E6" s="73" t="n">
        <f aca="false">VLOOKUP(B6,GolbinsSpiele!B$3:J$58,9,FALSE())</f>
        <v>0</v>
      </c>
      <c r="F6" s="74" t="n">
        <f aca="false">VLOOKUP(B6,GolbinsSpiele!B$3:J$58,8,FALSE())</f>
        <v>0</v>
      </c>
    </row>
    <row r="7" customFormat="false" ht="12.75" hidden="false" customHeight="false" outlineLevel="0" collapsed="false">
      <c r="B7" s="123" t="s">
        <v>42</v>
      </c>
      <c r="C7" s="124" t="n">
        <v>160.51</v>
      </c>
      <c r="D7" s="125" t="n">
        <v>43.62</v>
      </c>
      <c r="E7" s="40" t="str">
        <f aca="false">VLOOKUP(B7,GolbinsSpiele!B$3:J$58,9,FALSE())</f>
        <v/>
      </c>
      <c r="F7" s="83" t="str">
        <f aca="false">VLOOKUP(B7,GolbinsSpiele!B$3:J$58,8,FALSE())</f>
        <v/>
      </c>
    </row>
    <row r="8" customFormat="false" ht="12.75" hidden="false" customHeight="false" outlineLevel="0" collapsed="false">
      <c r="B8" s="120" t="s">
        <v>87</v>
      </c>
      <c r="C8" s="121" t="n">
        <v>97.11</v>
      </c>
      <c r="D8" s="122" t="n">
        <v>42.97</v>
      </c>
      <c r="E8" s="73" t="n">
        <f aca="false">VLOOKUP(B8,GolbinsSpiele!B$3:J$58,9,FALSE())</f>
        <v>127.98</v>
      </c>
      <c r="F8" s="74" t="n">
        <f aca="false">VLOOKUP(B8,GolbinsSpiele!B$3:J$58,8,FALSE())</f>
        <v>48.48</v>
      </c>
    </row>
    <row r="9" customFormat="false" ht="12.75" hidden="false" customHeight="false" outlineLevel="0" collapsed="false">
      <c r="B9" s="120" t="s">
        <v>58</v>
      </c>
      <c r="C9" s="121" t="n">
        <v>84.08</v>
      </c>
      <c r="D9" s="122" t="n">
        <v>42.04</v>
      </c>
      <c r="E9" s="73" t="n">
        <f aca="false">VLOOKUP(B9,GolbinsSpiele!B$3:J$58,9,FALSE())</f>
        <v>-1.58</v>
      </c>
      <c r="F9" s="74" t="n">
        <f aca="false">VLOOKUP(B9,GolbinsSpiele!B$3:J$58,8,FALSE())</f>
        <v>-0.789999999999999</v>
      </c>
    </row>
    <row r="10" customFormat="false" ht="12.75" hidden="false" customHeight="false" outlineLevel="0" collapsed="false">
      <c r="B10" s="120" t="s">
        <v>108</v>
      </c>
      <c r="C10" s="121" t="n">
        <v>86.03</v>
      </c>
      <c r="D10" s="122" t="n">
        <v>40.77</v>
      </c>
      <c r="E10" s="73" t="n">
        <f aca="false">VLOOKUP(B10,GolbinsSpiele!B$3:J$58,9,FALSE())</f>
        <v>82.76</v>
      </c>
      <c r="F10" s="74" t="n">
        <f aca="false">VLOOKUP(B10,GolbinsSpiele!B$3:J$58,8,FALSE())</f>
        <v>31.35</v>
      </c>
    </row>
    <row r="11" customFormat="false" ht="12.75" hidden="false" customHeight="false" outlineLevel="0" collapsed="false">
      <c r="B11" s="120" t="s">
        <v>143</v>
      </c>
      <c r="C11" s="121" t="n">
        <v>80.88</v>
      </c>
      <c r="D11" s="122" t="n">
        <v>40.44</v>
      </c>
      <c r="E11" s="73" t="n">
        <f aca="false">VLOOKUP(B11,GolbinsSpiele!B$3:J$58,9,FALSE())</f>
        <v>33.34</v>
      </c>
      <c r="F11" s="74" t="n">
        <f aca="false">VLOOKUP(B11,GolbinsSpiele!B$3:J$58,8,FALSE())</f>
        <v>16.67</v>
      </c>
    </row>
    <row r="12" customFormat="false" ht="12.75" hidden="false" customHeight="false" outlineLevel="0" collapsed="false">
      <c r="B12" s="120" t="s">
        <v>66</v>
      </c>
      <c r="C12" s="121" t="n">
        <v>100.15</v>
      </c>
      <c r="D12" s="122" t="n">
        <v>40.22</v>
      </c>
      <c r="E12" s="73" t="n">
        <f aca="false">VLOOKUP(B12,GolbinsSpiele!B$3:J$58,9,FALSE())</f>
        <v>119.11</v>
      </c>
      <c r="F12" s="74" t="n">
        <f aca="false">VLOOKUP(B12,GolbinsSpiele!B$3:J$58,8,FALSE())</f>
        <v>32.28</v>
      </c>
    </row>
    <row r="13" customFormat="false" ht="12.75" hidden="false" customHeight="false" outlineLevel="0" collapsed="false">
      <c r="B13" s="117" t="s">
        <v>81</v>
      </c>
      <c r="C13" s="118" t="n">
        <v>80.36</v>
      </c>
      <c r="D13" s="119" t="n">
        <v>40.18</v>
      </c>
      <c r="E13" s="63" t="n">
        <f aca="false">VLOOKUP(B13,GolbinsSpiele!B$3:J$58,9,FALSE())</f>
        <v>9.1</v>
      </c>
      <c r="F13" s="64" t="n">
        <f aca="false">VLOOKUP(B13,GolbinsSpiele!B$3:J$58,8,FALSE())</f>
        <v>4.55</v>
      </c>
    </row>
    <row r="14" customFormat="false" ht="12.75" hidden="false" customHeight="false" outlineLevel="0" collapsed="false">
      <c r="B14" s="120" t="s">
        <v>71</v>
      </c>
      <c r="C14" s="121" t="n">
        <v>80.3</v>
      </c>
      <c r="D14" s="122" t="n">
        <v>40.15</v>
      </c>
      <c r="E14" s="73" t="n">
        <f aca="false">VLOOKUP(B14,GolbinsSpiele!B$3:J$58,9,FALSE())</f>
        <v>15.31</v>
      </c>
      <c r="F14" s="74" t="n">
        <f aca="false">VLOOKUP(B14,GolbinsSpiele!B$3:J$58,8,FALSE())</f>
        <v>7.22</v>
      </c>
    </row>
    <row r="15" customFormat="false" ht="12.75" hidden="false" customHeight="false" outlineLevel="0" collapsed="false">
      <c r="B15" s="120" t="s">
        <v>48</v>
      </c>
      <c r="C15" s="121" t="n">
        <v>79.47</v>
      </c>
      <c r="D15" s="122" t="n">
        <v>39.34</v>
      </c>
      <c r="E15" s="73" t="n">
        <f aca="false">VLOOKUP(B15,GolbinsSpiele!B$3:J$58,9,FALSE())</f>
        <v>33.92</v>
      </c>
      <c r="F15" s="74" t="n">
        <f aca="false">VLOOKUP(B15,GolbinsSpiele!B$3:J$58,8,FALSE())</f>
        <v>15.01</v>
      </c>
    </row>
    <row r="16" customFormat="false" ht="12.75" hidden="false" customHeight="false" outlineLevel="0" collapsed="false">
      <c r="B16" s="120" t="s">
        <v>127</v>
      </c>
      <c r="C16" s="121" t="n">
        <v>136.96</v>
      </c>
      <c r="D16" s="122" t="n">
        <v>39.13</v>
      </c>
      <c r="E16" s="73" t="n">
        <f aca="false">VLOOKUP(B16,GolbinsSpiele!B$3:J$58,9,FALSE())</f>
        <v>79.99</v>
      </c>
      <c r="F16" s="74" t="n">
        <f aca="false">VLOOKUP(B16,GolbinsSpiele!B$3:J$58,8,FALSE())</f>
        <v>22.22</v>
      </c>
    </row>
    <row r="17" customFormat="false" ht="12.75" hidden="false" customHeight="false" outlineLevel="0" collapsed="false">
      <c r="B17" s="123" t="s">
        <v>64</v>
      </c>
      <c r="C17" s="124" t="n">
        <v>77.02</v>
      </c>
      <c r="D17" s="125" t="n">
        <v>38.51</v>
      </c>
      <c r="E17" s="40" t="n">
        <f aca="false">VLOOKUP(B17,GolbinsSpiele!B$3:J$58,9,FALSE())</f>
        <v>39.09</v>
      </c>
      <c r="F17" s="83" t="n">
        <f aca="false">VLOOKUP(B17,GolbinsSpiele!B$3:J$58,8,FALSE())</f>
        <v>17.85</v>
      </c>
    </row>
    <row r="18" customFormat="false" ht="12.75" hidden="false" customHeight="false" outlineLevel="0" collapsed="false">
      <c r="B18" s="120" t="s">
        <v>54</v>
      </c>
      <c r="C18" s="121" t="n">
        <v>78.29</v>
      </c>
      <c r="D18" s="122" t="n">
        <v>38.19</v>
      </c>
      <c r="E18" s="73" t="n">
        <f aca="false">VLOOKUP(B18,GolbinsSpiele!B$3:J$58,9,FALSE())</f>
        <v>-8.28</v>
      </c>
      <c r="F18" s="74" t="n">
        <f aca="false">VLOOKUP(B18,GolbinsSpiele!B$3:J$58,8,FALSE())</f>
        <v>-3.87</v>
      </c>
    </row>
    <row r="19" customFormat="false" ht="12.75" hidden="false" customHeight="false" outlineLevel="0" collapsed="false">
      <c r="B19" s="120" t="s">
        <v>79</v>
      </c>
      <c r="C19" s="121" t="n">
        <v>130.25</v>
      </c>
      <c r="D19" s="122" t="n">
        <v>34.83</v>
      </c>
      <c r="E19" s="73" t="n">
        <f aca="false">VLOOKUP(B19,GolbinsSpiele!B$3:J$58,9,FALSE())</f>
        <v>108.21</v>
      </c>
      <c r="F19" s="74" t="n">
        <f aca="false">VLOOKUP(B19,GolbinsSpiele!B$3:J$58,8,FALSE())</f>
        <v>18.19</v>
      </c>
    </row>
    <row r="20" customFormat="false" ht="12.75" hidden="false" customHeight="false" outlineLevel="0" collapsed="false">
      <c r="B20" s="120" t="s">
        <v>106</v>
      </c>
      <c r="C20" s="121" t="n">
        <v>121.46</v>
      </c>
      <c r="D20" s="122" t="n">
        <v>34.7</v>
      </c>
      <c r="E20" s="73" t="n">
        <f aca="false">VLOOKUP(B20,GolbinsSpiele!B$3:J$58,9,FALSE())</f>
        <v>18.27</v>
      </c>
      <c r="F20" s="74" t="n">
        <f aca="false">VLOOKUP(B20,GolbinsSpiele!B$3:J$58,8,FALSE())</f>
        <v>5.69000000000001</v>
      </c>
    </row>
    <row r="21" customFormat="false" ht="12.75" hidden="false" customHeight="false" outlineLevel="0" collapsed="false">
      <c r="B21" s="120" t="s">
        <v>85</v>
      </c>
      <c r="C21" s="121" t="n">
        <v>120.56</v>
      </c>
      <c r="D21" s="122" t="n">
        <v>33.77</v>
      </c>
      <c r="E21" s="73" t="n">
        <f aca="false">VLOOKUP(B21,GolbinsSpiele!B$3:J$58,9,FALSE())</f>
        <v>50.02</v>
      </c>
      <c r="F21" s="74" t="n">
        <f aca="false">VLOOKUP(B21,GolbinsSpiele!B$3:J$58,8,FALSE())</f>
        <v>16.67</v>
      </c>
    </row>
    <row r="22" customFormat="false" ht="12.75" hidden="false" customHeight="false" outlineLevel="0" collapsed="false">
      <c r="B22" s="120" t="s">
        <v>141</v>
      </c>
      <c r="C22" s="121" t="n">
        <v>115.24</v>
      </c>
      <c r="D22" s="122" t="n">
        <v>33.5</v>
      </c>
      <c r="E22" s="73" t="n">
        <f aca="false">VLOOKUP(B22,GolbinsSpiele!B$3:J$58,9,FALSE())</f>
        <v>50.02</v>
      </c>
      <c r="F22" s="74" t="n">
        <f aca="false">VLOOKUP(B22,GolbinsSpiele!B$3:J$58,8,FALSE())</f>
        <v>16.67</v>
      </c>
    </row>
    <row r="23" customFormat="false" ht="12.75" hidden="false" customHeight="false" outlineLevel="0" collapsed="false">
      <c r="B23" s="117" t="s">
        <v>70</v>
      </c>
      <c r="C23" s="118" t="n">
        <v>66.76</v>
      </c>
      <c r="D23" s="119" t="n">
        <v>33.38</v>
      </c>
      <c r="E23" s="63" t="n">
        <f aca="false">VLOOKUP(B23,GolbinsSpiele!B$3:J$58,9,FALSE())</f>
        <v>40.86</v>
      </c>
      <c r="F23" s="64" t="n">
        <f aca="false">VLOOKUP(B23,GolbinsSpiele!B$3:J$58,8,FALSE())</f>
        <v>17.61</v>
      </c>
    </row>
    <row r="24" customFormat="false" ht="12.75" hidden="false" customHeight="false" outlineLevel="0" collapsed="false">
      <c r="B24" s="120" t="s">
        <v>93</v>
      </c>
      <c r="C24" s="121" t="n">
        <v>64.44</v>
      </c>
      <c r="D24" s="122" t="n">
        <v>32.22</v>
      </c>
      <c r="E24" s="73" t="n">
        <f aca="false">VLOOKUP(B24,GolbinsSpiele!B$3:J$58,9,FALSE())</f>
        <v>0</v>
      </c>
      <c r="F24" s="74" t="n">
        <f aca="false">VLOOKUP(B24,GolbinsSpiele!B$3:J$58,8,FALSE())</f>
        <v>0</v>
      </c>
    </row>
    <row r="25" customFormat="false" ht="12.75" hidden="false" customHeight="false" outlineLevel="0" collapsed="false">
      <c r="B25" s="120" t="s">
        <v>117</v>
      </c>
      <c r="C25" s="121" t="n">
        <v>93.31</v>
      </c>
      <c r="D25" s="122" t="n">
        <v>31.1</v>
      </c>
      <c r="E25" s="73" t="n">
        <f aca="false">VLOOKUP(B25,GolbinsSpiele!B$3:J$58,9,FALSE())</f>
        <v>5.64</v>
      </c>
      <c r="F25" s="74" t="n">
        <f aca="false">VLOOKUP(B25,GolbinsSpiele!B$3:J$58,8,FALSE())</f>
        <v>1.78</v>
      </c>
    </row>
    <row r="26" customFormat="false" ht="12.75" hidden="false" customHeight="false" outlineLevel="0" collapsed="false">
      <c r="B26" s="120" t="s">
        <v>50</v>
      </c>
      <c r="C26" s="121" t="n">
        <v>179.71</v>
      </c>
      <c r="D26" s="122" t="n">
        <v>31.09</v>
      </c>
      <c r="E26" s="73" t="n">
        <f aca="false">VLOOKUP(B26,GolbinsSpiele!B$3:J$58,9,FALSE())</f>
        <v>17.88</v>
      </c>
      <c r="F26" s="74" t="n">
        <f aca="false">VLOOKUP(B26,GolbinsSpiele!B$3:J$58,8,FALSE())</f>
        <v>2.89</v>
      </c>
    </row>
    <row r="27" customFormat="false" ht="12.75" hidden="false" customHeight="false" outlineLevel="0" collapsed="false">
      <c r="B27" s="123" t="s">
        <v>124</v>
      </c>
      <c r="C27" s="124" t="n">
        <v>133.26</v>
      </c>
      <c r="D27" s="125" t="n">
        <v>30.85</v>
      </c>
      <c r="E27" s="40" t="n">
        <f aca="false">VLOOKUP(B27,GolbinsSpiele!B$3:J$58,9,FALSE())</f>
        <v>125.8</v>
      </c>
      <c r="F27" s="83" t="n">
        <f aca="false">VLOOKUP(B27,GolbinsSpiele!B$3:J$58,8,FALSE())</f>
        <v>27.35</v>
      </c>
    </row>
    <row r="28" customFormat="false" ht="12.75" hidden="false" customHeight="false" outlineLevel="0" collapsed="false">
      <c r="B28" s="120" t="s">
        <v>128</v>
      </c>
      <c r="C28" s="121" t="n">
        <v>61.7</v>
      </c>
      <c r="D28" s="122" t="n">
        <v>30.85</v>
      </c>
      <c r="E28" s="73" t="n">
        <f aca="false">VLOOKUP(B28,GolbinsSpiele!B$3:J$58,9,FALSE())</f>
        <v>44.44</v>
      </c>
      <c r="F28" s="74" t="n">
        <f aca="false">VLOOKUP(B28,GolbinsSpiele!B$3:J$58,8,FALSE())</f>
        <v>22.22</v>
      </c>
    </row>
    <row r="29" customFormat="false" ht="12.75" hidden="false" customHeight="false" outlineLevel="0" collapsed="false">
      <c r="B29" s="120" t="s">
        <v>104</v>
      </c>
      <c r="C29" s="121" t="n">
        <v>61.93</v>
      </c>
      <c r="D29" s="122" t="n">
        <v>30.81</v>
      </c>
      <c r="E29" s="73" t="n">
        <f aca="false">VLOOKUP(B29,GolbinsSpiele!B$3:J$58,9,FALSE())</f>
        <v>-10.76</v>
      </c>
      <c r="F29" s="74" t="n">
        <f aca="false">VLOOKUP(B29,GolbinsSpiele!B$3:J$58,8,FALSE())</f>
        <v>-4.52</v>
      </c>
    </row>
    <row r="30" customFormat="false" ht="12.75" hidden="false" customHeight="false" outlineLevel="0" collapsed="false">
      <c r="B30" s="120" t="s">
        <v>89</v>
      </c>
      <c r="C30" s="121" t="n">
        <v>61.46</v>
      </c>
      <c r="D30" s="122" t="n">
        <v>30.73</v>
      </c>
      <c r="E30" s="73" t="n">
        <f aca="false">VLOOKUP(B30,GolbinsSpiele!B$3:J$58,9,FALSE())</f>
        <v>13.72</v>
      </c>
      <c r="F30" s="74" t="n">
        <f aca="false">VLOOKUP(B30,GolbinsSpiele!B$3:J$58,8,FALSE())</f>
        <v>6.86</v>
      </c>
    </row>
    <row r="31" customFormat="false" ht="12.75" hidden="false" customHeight="false" outlineLevel="0" collapsed="false">
      <c r="B31" s="120" t="s">
        <v>91</v>
      </c>
      <c r="C31" s="121" t="n">
        <v>60.34</v>
      </c>
      <c r="D31" s="122" t="n">
        <v>30.17</v>
      </c>
      <c r="E31" s="73" t="n">
        <f aca="false">VLOOKUP(B31,GolbinsSpiele!B$3:J$58,9,FALSE())</f>
        <v>-33.34</v>
      </c>
      <c r="F31" s="74" t="n">
        <f aca="false">VLOOKUP(B31,GolbinsSpiele!B$3:J$58,8,FALSE())</f>
        <v>-16.67</v>
      </c>
    </row>
    <row r="32" customFormat="false" ht="12.75" hidden="false" customHeight="false" outlineLevel="0" collapsed="false">
      <c r="B32" s="120" t="s">
        <v>119</v>
      </c>
      <c r="C32" s="121" t="n">
        <v>90.88</v>
      </c>
      <c r="D32" s="122" t="n">
        <v>29.7</v>
      </c>
      <c r="E32" s="73" t="n">
        <f aca="false">VLOOKUP(B32,GolbinsSpiele!B$3:J$58,9,FALSE())</f>
        <v>15.96</v>
      </c>
      <c r="F32" s="74" t="n">
        <f aca="false">VLOOKUP(B32,GolbinsSpiele!B$3:J$58,8,FALSE())</f>
        <v>4.94</v>
      </c>
    </row>
    <row r="33" customFormat="false" ht="12.75" hidden="false" customHeight="false" outlineLevel="0" collapsed="false">
      <c r="B33" s="117" t="s">
        <v>96</v>
      </c>
      <c r="C33" s="118" t="n">
        <v>101.76</v>
      </c>
      <c r="D33" s="119" t="n">
        <v>29.5</v>
      </c>
      <c r="E33" s="63" t="n">
        <f aca="false">VLOOKUP(B33,GolbinsSpiele!B$3:J$58,9,FALSE())</f>
        <v>17.72</v>
      </c>
      <c r="F33" s="64" t="n">
        <f aca="false">VLOOKUP(B33,GolbinsSpiele!B$3:J$58,8,FALSE())</f>
        <v>5.42</v>
      </c>
    </row>
    <row r="34" customFormat="false" ht="12.75" hidden="false" customHeight="false" outlineLevel="0" collapsed="false">
      <c r="B34" s="120" t="s">
        <v>97</v>
      </c>
      <c r="C34" s="121" t="n">
        <v>102.3</v>
      </c>
      <c r="D34" s="122" t="n">
        <v>29.31</v>
      </c>
      <c r="E34" s="73" t="n">
        <f aca="false">VLOOKUP(B34,GolbinsSpiele!B$3:J$58,9,FALSE())</f>
        <v>62.9</v>
      </c>
      <c r="F34" s="74" t="n">
        <f aca="false">VLOOKUP(B34,GolbinsSpiele!B$3:J$58,8,FALSE())</f>
        <v>17.77</v>
      </c>
    </row>
    <row r="35" customFormat="false" ht="12.75" hidden="false" customHeight="false" outlineLevel="0" collapsed="false">
      <c r="B35" s="120" t="s">
        <v>132</v>
      </c>
      <c r="C35" s="121" t="n">
        <v>58.75</v>
      </c>
      <c r="D35" s="122" t="n">
        <v>28.94</v>
      </c>
      <c r="E35" s="73" t="n">
        <f aca="false">VLOOKUP(B35,GolbinsSpiele!B$3:J$58,9,FALSE())</f>
        <v>114.02</v>
      </c>
      <c r="F35" s="74" t="n">
        <f aca="false">VLOOKUP(B35,GolbinsSpiele!B$3:J$58,8,FALSE())</f>
        <v>43.03</v>
      </c>
    </row>
    <row r="36" customFormat="false" ht="12.75" hidden="false" customHeight="false" outlineLevel="0" collapsed="false">
      <c r="B36" s="120" t="s">
        <v>60</v>
      </c>
      <c r="C36" s="121" t="n">
        <v>57.15</v>
      </c>
      <c r="D36" s="122" t="n">
        <v>28.29</v>
      </c>
      <c r="E36" s="73" t="n">
        <f aca="false">VLOOKUP(B36,GolbinsSpiele!B$3:J$58,9,FALSE())</f>
        <v>23.49</v>
      </c>
      <c r="F36" s="74" t="n">
        <f aca="false">VLOOKUP(B36,GolbinsSpiele!B$3:J$58,8,FALSE())</f>
        <v>9.51</v>
      </c>
    </row>
    <row r="37" customFormat="false" ht="12.75" hidden="false" customHeight="false" outlineLevel="0" collapsed="false">
      <c r="B37" s="123" t="s">
        <v>56</v>
      </c>
      <c r="C37" s="124" t="n">
        <v>62.35</v>
      </c>
      <c r="D37" s="125" t="n">
        <v>26.76</v>
      </c>
      <c r="E37" s="40" t="n">
        <f aca="false">VLOOKUP(B37,GolbinsSpiele!B$3:J$58,9,FALSE())</f>
        <v>20.51</v>
      </c>
      <c r="F37" s="83" t="n">
        <f aca="false">VLOOKUP(B37,GolbinsSpiele!B$3:J$58,8,FALSE())</f>
        <v>6.29</v>
      </c>
    </row>
    <row r="38" customFormat="false" ht="12.75" hidden="false" customHeight="false" outlineLevel="0" collapsed="false">
      <c r="B38" s="120" t="s">
        <v>110</v>
      </c>
      <c r="C38" s="121" t="n">
        <v>99.07</v>
      </c>
      <c r="D38" s="122" t="n">
        <v>26.63</v>
      </c>
      <c r="E38" s="73" t="n">
        <f aca="false">VLOOKUP(B38,GolbinsSpiele!B$3:J$58,9,FALSE())</f>
        <v>-40.78</v>
      </c>
      <c r="F38" s="74" t="n">
        <f aca="false">VLOOKUP(B38,GolbinsSpiele!B$3:J$58,8,FALSE())</f>
        <v>-10.59</v>
      </c>
    </row>
    <row r="39" customFormat="false" ht="12.75" hidden="false" customHeight="false" outlineLevel="0" collapsed="false">
      <c r="B39" s="120" t="s">
        <v>73</v>
      </c>
      <c r="C39" s="121" t="n">
        <v>54.51</v>
      </c>
      <c r="D39" s="122" t="n">
        <v>25.96</v>
      </c>
      <c r="E39" s="73" t="n">
        <f aca="false">VLOOKUP(B39,GolbinsSpiele!B$3:J$58,9,FALSE())</f>
        <v>60.01</v>
      </c>
      <c r="F39" s="74" t="n">
        <f aca="false">VLOOKUP(B39,GolbinsSpiele!B$3:J$58,8,FALSE())</f>
        <v>23.35</v>
      </c>
    </row>
    <row r="40" customFormat="false" ht="12.75" hidden="false" customHeight="false" outlineLevel="0" collapsed="false">
      <c r="B40" s="120" t="s">
        <v>102</v>
      </c>
      <c r="C40" s="121" t="n">
        <v>53.22</v>
      </c>
      <c r="D40" s="122" t="n">
        <v>25.96</v>
      </c>
      <c r="E40" s="73" t="n">
        <f aca="false">VLOOKUP(B40,GolbinsSpiele!B$3:J$58,9,FALSE())</f>
        <v>-0.19</v>
      </c>
      <c r="F40" s="74" t="n">
        <f aca="false">VLOOKUP(B40,GolbinsSpiele!B$3:J$58,8,FALSE())</f>
        <v>-0.0799999999999983</v>
      </c>
    </row>
    <row r="41" customFormat="false" ht="12.75" hidden="false" customHeight="false" outlineLevel="0" collapsed="false">
      <c r="B41" s="120" t="s">
        <v>123</v>
      </c>
      <c r="C41" s="121" t="n">
        <v>51.52</v>
      </c>
      <c r="D41" s="122" t="n">
        <v>25.76</v>
      </c>
      <c r="E41" s="73" t="n">
        <f aca="false">VLOOKUP(B41,GolbinsSpiele!B$3:J$58,9,FALSE())</f>
        <v>68.47</v>
      </c>
      <c r="F41" s="74" t="n">
        <f aca="false">VLOOKUP(B41,GolbinsSpiele!B$3:J$58,8,FALSE())</f>
        <v>26.64</v>
      </c>
    </row>
    <row r="42" customFormat="false" ht="12.75" hidden="false" customHeight="false" outlineLevel="0" collapsed="false">
      <c r="B42" s="120" t="s">
        <v>136</v>
      </c>
      <c r="C42" s="121" t="n">
        <v>114.36</v>
      </c>
      <c r="D42" s="122" t="n">
        <v>25.41</v>
      </c>
      <c r="E42" s="73" t="n">
        <f aca="false">VLOOKUP(B42,GolbinsSpiele!B$3:J$58,9,FALSE())</f>
        <v>57.11</v>
      </c>
      <c r="F42" s="74" t="n">
        <f aca="false">VLOOKUP(B42,GolbinsSpiele!B$3:J$58,8,FALSE())</f>
        <v>11.97</v>
      </c>
    </row>
    <row r="43" customFormat="false" ht="12.75" hidden="false" customHeight="false" outlineLevel="0" collapsed="false">
      <c r="B43" s="117" t="s">
        <v>68</v>
      </c>
      <c r="C43" s="118" t="n">
        <v>50.06</v>
      </c>
      <c r="D43" s="119" t="n">
        <v>25.03</v>
      </c>
      <c r="E43" s="63" t="n">
        <f aca="false">VLOOKUP(B43,GolbinsSpiele!B$3:J$58,9,FALSE())</f>
        <v>39.79</v>
      </c>
      <c r="F43" s="64" t="n">
        <f aca="false">VLOOKUP(B43,GolbinsSpiele!B$3:J$58,8,FALSE())</f>
        <v>17.08</v>
      </c>
    </row>
    <row r="44" customFormat="false" ht="12.75" hidden="false" customHeight="false" outlineLevel="0" collapsed="false">
      <c r="B44" s="120" t="s">
        <v>46</v>
      </c>
      <c r="C44" s="121" t="n">
        <v>108.05</v>
      </c>
      <c r="D44" s="122" t="n">
        <v>24.56</v>
      </c>
      <c r="E44" s="73" t="n">
        <f aca="false">VLOOKUP(B44,GolbinsSpiele!B$3:J$58,9,FALSE())</f>
        <v>67.49</v>
      </c>
      <c r="F44" s="74" t="n">
        <f aca="false">VLOOKUP(B44,GolbinsSpiele!B$3:J$58,8,FALSE())</f>
        <v>16.46</v>
      </c>
    </row>
    <row r="45" customFormat="false" ht="12.75" hidden="false" customHeight="false" outlineLevel="0" collapsed="false">
      <c r="B45" s="120" t="s">
        <v>114</v>
      </c>
      <c r="C45" s="121" t="n">
        <v>49.27</v>
      </c>
      <c r="D45" s="122" t="n">
        <v>23.8</v>
      </c>
      <c r="E45" s="73" t="n">
        <f aca="false">VLOOKUP(B45,GolbinsSpiele!B$3:J$58,9,FALSE())</f>
        <v>31.01</v>
      </c>
      <c r="F45" s="74" t="n">
        <f aca="false">VLOOKUP(B45,GolbinsSpiele!B$3:J$58,8,FALSE())</f>
        <v>14.16</v>
      </c>
    </row>
    <row r="46" customFormat="false" ht="12.75" hidden="false" customHeight="false" outlineLevel="0" collapsed="false">
      <c r="B46" s="120" t="s">
        <v>44</v>
      </c>
      <c r="C46" s="121" t="n">
        <v>49.57</v>
      </c>
      <c r="D46" s="122" t="n">
        <v>22.95</v>
      </c>
      <c r="E46" s="73" t="n">
        <f aca="false">VLOOKUP(B46,GolbinsSpiele!B$3:J$58,9,FALSE())</f>
        <v>63.24</v>
      </c>
      <c r="F46" s="74" t="n">
        <f aca="false">VLOOKUP(B46,GolbinsSpiele!B$3:J$58,8,FALSE())</f>
        <v>22.19</v>
      </c>
    </row>
    <row r="47" customFormat="false" ht="12.75" hidden="false" customHeight="false" outlineLevel="0" collapsed="false">
      <c r="B47" s="123" t="s">
        <v>121</v>
      </c>
      <c r="C47" s="124" t="n">
        <v>44.77</v>
      </c>
      <c r="D47" s="125" t="n">
        <v>22.16</v>
      </c>
      <c r="E47" s="40" t="n">
        <f aca="false">VLOOKUP(B47,GolbinsSpiele!B$3:J$58,9,FALSE())</f>
        <v>63.65</v>
      </c>
      <c r="F47" s="83" t="n">
        <f aca="false">VLOOKUP(B47,GolbinsSpiele!B$3:J$58,8,FALSE())</f>
        <v>24.86</v>
      </c>
    </row>
    <row r="48" customFormat="false" ht="12.75" hidden="false" customHeight="false" outlineLevel="0" collapsed="false">
      <c r="B48" s="120" t="s">
        <v>83</v>
      </c>
      <c r="C48" s="121" t="n">
        <v>64.81</v>
      </c>
      <c r="D48" s="122" t="n">
        <v>20.13</v>
      </c>
      <c r="E48" s="73" t="n">
        <f aca="false">VLOOKUP(B48,GolbinsSpiele!B$3:J$58,9,FALSE())</f>
        <v>32.21</v>
      </c>
      <c r="F48" s="74" t="n">
        <f aca="false">VLOOKUP(B48,GolbinsSpiele!B$3:J$58,8,FALSE())</f>
        <v>9.85</v>
      </c>
    </row>
    <row r="49" customFormat="false" ht="12.75" hidden="false" customHeight="false" outlineLevel="0" collapsed="false">
      <c r="B49" s="120" t="s">
        <v>125</v>
      </c>
      <c r="C49" s="121" t="n">
        <v>56.11</v>
      </c>
      <c r="D49" s="122" t="n">
        <v>18.4</v>
      </c>
      <c r="E49" s="73" t="n">
        <f aca="false">VLOOKUP(B49,GolbinsSpiele!B$3:J$58,9,FALSE())</f>
        <v>75.44</v>
      </c>
      <c r="F49" s="74" t="n">
        <f aca="false">VLOOKUP(B49,GolbinsSpiele!B$3:J$58,8,FALSE())</f>
        <v>24.57</v>
      </c>
    </row>
    <row r="50" customFormat="false" ht="12.75" hidden="false" customHeight="false" outlineLevel="0" collapsed="false">
      <c r="B50" s="120" t="s">
        <v>115</v>
      </c>
      <c r="C50" s="121" t="n">
        <v>96.82</v>
      </c>
      <c r="D50" s="122" t="n">
        <v>17.86</v>
      </c>
      <c r="E50" s="73" t="n">
        <f aca="false">VLOOKUP(B50,GolbinsSpiele!B$3:J$58,9,FALSE())</f>
        <v>89.19</v>
      </c>
      <c r="F50" s="74" t="n">
        <f aca="false">VLOOKUP(B50,GolbinsSpiele!B$3:J$58,8,FALSE())</f>
        <v>72.1</v>
      </c>
    </row>
    <row r="51" customFormat="false" ht="12.75" hidden="false" customHeight="false" outlineLevel="0" collapsed="false">
      <c r="B51" s="120" t="s">
        <v>140</v>
      </c>
      <c r="C51" s="121" t="n">
        <v>55.36</v>
      </c>
      <c r="D51" s="122" t="n">
        <v>16.33</v>
      </c>
      <c r="E51" s="73" t="n">
        <f aca="false">VLOOKUP(B51,GolbinsSpiele!B$3:J$58,9,FALSE())</f>
        <v>9.87</v>
      </c>
      <c r="F51" s="74" t="n">
        <f aca="false">VLOOKUP(B51,GolbinsSpiele!B$3:J$58,8,FALSE())</f>
        <v>2.78</v>
      </c>
    </row>
    <row r="52" customFormat="false" ht="12.75" hidden="false" customHeight="false" outlineLevel="0" collapsed="false">
      <c r="B52" s="120" t="s">
        <v>112</v>
      </c>
      <c r="C52" s="121" t="n">
        <v>62.64</v>
      </c>
      <c r="D52" s="122" t="n">
        <v>15.54</v>
      </c>
      <c r="E52" s="73" t="n">
        <f aca="false">VLOOKUP(B52,GolbinsSpiele!B$3:J$58,9,FALSE())</f>
        <v>48.49</v>
      </c>
      <c r="F52" s="74" t="n">
        <f aca="false">VLOOKUP(B52,GolbinsSpiele!B$3:J$58,8,FALSE())</f>
        <v>10.45</v>
      </c>
    </row>
    <row r="53" customFormat="false" ht="12.75" hidden="false" customHeight="false" outlineLevel="0" collapsed="false">
      <c r="B53" s="117" t="s">
        <v>52</v>
      </c>
      <c r="C53" s="118" t="n">
        <v>28.94</v>
      </c>
      <c r="D53" s="119" t="n">
        <v>14.47</v>
      </c>
      <c r="E53" s="63" t="n">
        <f aca="false">VLOOKUP(B53,GolbinsSpiele!B$3:J$58,9,FALSE())</f>
        <v>16.28</v>
      </c>
      <c r="F53" s="64" t="n">
        <f aca="false">VLOOKUP(B53,GolbinsSpiele!B$3:J$58,8,FALSE())</f>
        <v>8.14</v>
      </c>
    </row>
    <row r="54" customFormat="false" ht="12.75" hidden="false" customHeight="false" outlineLevel="0" collapsed="false">
      <c r="B54" s="120" t="s">
        <v>62</v>
      </c>
      <c r="C54" s="121" t="n">
        <v>25.28</v>
      </c>
      <c r="D54" s="122" t="n">
        <v>12.27</v>
      </c>
      <c r="E54" s="73" t="n">
        <f aca="false">VLOOKUP(B54,GolbinsSpiele!B$3:J$58,9,FALSE())</f>
        <v>13.55</v>
      </c>
      <c r="F54" s="74" t="n">
        <f aca="false">VLOOKUP(B54,GolbinsSpiele!B$3:J$58,8,FALSE())</f>
        <v>6.33000000000001</v>
      </c>
    </row>
    <row r="55" customFormat="false" ht="12.75" hidden="false" customHeight="false" outlineLevel="0" collapsed="false">
      <c r="B55" s="120" t="s">
        <v>75</v>
      </c>
      <c r="C55" s="121" t="n">
        <v>55.42</v>
      </c>
      <c r="D55" s="122" t="n">
        <v>11.15</v>
      </c>
      <c r="E55" s="73" t="n">
        <f aca="false">VLOOKUP(B55,GolbinsSpiele!B$3:J$58,9,FALSE())</f>
        <v>28.09</v>
      </c>
      <c r="F55" s="74" t="n">
        <f aca="false">VLOOKUP(B55,GolbinsSpiele!B$3:J$58,8,FALSE())</f>
        <v>5.36</v>
      </c>
    </row>
    <row r="56" customFormat="false" ht="12.75" hidden="false" customHeight="false" outlineLevel="0" collapsed="false">
      <c r="B56" s="120" t="s">
        <v>130</v>
      </c>
      <c r="C56" s="121" t="n">
        <v>16.34</v>
      </c>
      <c r="D56" s="122" t="n">
        <v>8.17</v>
      </c>
      <c r="E56" s="73" t="n">
        <f aca="false">VLOOKUP(B56,GolbinsSpiele!B$3:J$58,9,FALSE())</f>
        <v>7.72</v>
      </c>
      <c r="F56" s="74" t="n">
        <f aca="false">VLOOKUP(B56,GolbinsSpiele!B$3:J$58,8,FALSE())</f>
        <v>3.86</v>
      </c>
    </row>
    <row r="57" customFormat="false" ht="12.75" hidden="false" customHeight="false" outlineLevel="0" collapsed="false">
      <c r="B57" s="123" t="s">
        <v>101</v>
      </c>
      <c r="C57" s="124" t="n">
        <v>12.24</v>
      </c>
      <c r="D57" s="125" t="n">
        <v>6.12</v>
      </c>
      <c r="E57" s="40" t="n">
        <f aca="false">VLOOKUP(B57,GolbinsSpiele!B$3:J$58,9,FALSE())</f>
        <v>-1.02</v>
      </c>
      <c r="F57" s="83" t="n">
        <f aca="false">VLOOKUP(B57,GolbinsSpiele!B$3:J$58,8,FALSE())</f>
        <v>-0.509999999999998</v>
      </c>
    </row>
    <row r="58" customFormat="false" ht="13.5" hidden="false" customHeight="false" outlineLevel="0" collapsed="false">
      <c r="B58" s="126" t="s">
        <v>77</v>
      </c>
      <c r="C58" s="127" t="n">
        <v>8.36</v>
      </c>
      <c r="D58" s="128" t="n">
        <v>4.18</v>
      </c>
      <c r="E58" s="95" t="str">
        <f aca="false">VLOOKUP(B58,GolbinsSpiele!B$3:J$58,9,FALSE())</f>
        <v/>
      </c>
      <c r="F58" s="129" t="str">
        <f aca="false">VLOOKUP(B58,GolbinsSpiele!B$3:J$58,8,FALSE())</f>
        <v/>
      </c>
    </row>
  </sheetData>
  <sheetProtection sheet="true" password="a002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9T09:03:35Z</dcterms:created>
  <dc:creator>Familie Ditt</dc:creator>
  <dc:description/>
  <dc:language>en-US</dc:language>
  <cp:lastModifiedBy>Familie Ditt</cp:lastModifiedBy>
  <dcterms:modified xsi:type="dcterms:W3CDTF">2005-04-23T16:54:18Z</dcterms:modified>
  <cp:revision>0</cp:revision>
  <dc:subject/>
  <dc:title/>
</cp:coreProperties>
</file>